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43">
  <si>
    <t xml:space="preserve">Lica- Eventos Deportivos</t>
  </si>
  <si>
    <t xml:space="preserve">Menores</t>
  </si>
  <si>
    <t xml:space="preserve">@lica_eventos</t>
  </si>
  <si>
    <t xml:space="preserve">Mayores</t>
  </si>
  <si>
    <t xml:space="preserve">@licaeventos</t>
  </si>
  <si>
    <t xml:space="preserve">Futbol</t>
  </si>
  <si>
    <t xml:space="preserve">Viernes 21 de Junio</t>
  </si>
  <si>
    <t xml:space="preserve">Cancha:</t>
  </si>
  <si>
    <t xml:space="preserve">14 hs</t>
  </si>
  <si>
    <t xml:space="preserve">Damaso B</t>
  </si>
  <si>
    <t xml:space="preserve">1a4</t>
  </si>
  <si>
    <t xml:space="preserve">Boston College</t>
  </si>
  <si>
    <t xml:space="preserve">Damaso A</t>
  </si>
  <si>
    <t xml:space="preserve">0a1</t>
  </si>
  <si>
    <t xml:space="preserve">Rio Sur</t>
  </si>
  <si>
    <t xml:space="preserve">Rio Centro</t>
  </si>
  <si>
    <t xml:space="preserve">1a0</t>
  </si>
  <si>
    <t xml:space="preserve">C.Ciudad</t>
  </si>
  <si>
    <t xml:space="preserve">14,30 hs</t>
  </si>
  <si>
    <t xml:space="preserve">E.Echea A</t>
  </si>
  <si>
    <t xml:space="preserve">3a0</t>
  </si>
  <si>
    <t xml:space="preserve">Damaso</t>
  </si>
  <si>
    <t xml:space="preserve">15hs</t>
  </si>
  <si>
    <t xml:space="preserve">3a1</t>
  </si>
  <si>
    <t xml:space="preserve">E.Echea B</t>
  </si>
  <si>
    <t xml:space="preserve">C. Ciudad</t>
  </si>
  <si>
    <t xml:space="preserve">15,30 hs</t>
  </si>
  <si>
    <t xml:space="preserve">2a1</t>
  </si>
  <si>
    <t xml:space="preserve">E.Echea</t>
  </si>
  <si>
    <t xml:space="preserve">2a0</t>
  </si>
  <si>
    <t xml:space="preserve">16 hs</t>
  </si>
  <si>
    <t xml:space="preserve">1a1</t>
  </si>
  <si>
    <t xml:space="preserve">E.Echea  </t>
  </si>
  <si>
    <t xml:space="preserve">vs</t>
  </si>
  <si>
    <t xml:space="preserve">16,30 hs</t>
  </si>
  <si>
    <t xml:space="preserve">VS</t>
  </si>
  <si>
    <t xml:space="preserve">HORA</t>
  </si>
  <si>
    <t xml:space="preserve">DIA</t>
  </si>
  <si>
    <t xml:space="preserve">CANCHA N°</t>
  </si>
  <si>
    <t xml:space="preserve">CATEGORIA</t>
  </si>
  <si>
    <t xml:space="preserve">3,4y5to</t>
  </si>
  <si>
    <t xml:space="preserve">Futbol  1y2do</t>
  </si>
  <si>
    <t xml:space="preserve">G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i val="true"/>
      <sz val="12"/>
      <color rgb="FF000000"/>
      <name val="Calibri"/>
      <family val="2"/>
    </font>
    <font>
      <sz val="10"/>
      <name val="Arial"/>
      <family val="2"/>
    </font>
    <font>
      <b val="true"/>
      <i val="true"/>
      <sz val="12"/>
      <color rgb="FF333333"/>
      <name val="Calibri"/>
      <family val="2"/>
    </font>
    <font>
      <sz val="14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2</xdr:row>
      <xdr:rowOff>46440</xdr:rowOff>
    </xdr:from>
    <xdr:to>
      <xdr:col>5</xdr:col>
      <xdr:colOff>252000</xdr:colOff>
      <xdr:row>2</xdr:row>
      <xdr:rowOff>533880</xdr:rowOff>
    </xdr:to>
    <xdr:pic>
      <xdr:nvPicPr>
        <xdr:cNvPr id="0" name="4 Imagen" descr="Instagram-logo-3.jpg"/>
        <xdr:cNvPicPr/>
      </xdr:nvPicPr>
      <xdr:blipFill>
        <a:blip r:embed="rId1"/>
        <a:stretch/>
      </xdr:blipFill>
      <xdr:spPr>
        <a:xfrm>
          <a:off x="2876400" y="770400"/>
          <a:ext cx="18828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0</xdr:row>
      <xdr:rowOff>76320</xdr:rowOff>
    </xdr:from>
    <xdr:to>
      <xdr:col>2</xdr:col>
      <xdr:colOff>503640</xdr:colOff>
      <xdr:row>2</xdr:row>
      <xdr:rowOff>505080</xdr:rowOff>
    </xdr:to>
    <xdr:pic>
      <xdr:nvPicPr>
        <xdr:cNvPr id="1" name="Picture 3" descr="LICA LOGO NENE NENA"/>
        <xdr:cNvPicPr/>
      </xdr:nvPicPr>
      <xdr:blipFill>
        <a:blip r:embed="rId2"/>
        <a:stretch/>
      </xdr:blipFill>
      <xdr:spPr>
        <a:xfrm>
          <a:off x="392040" y="76320"/>
          <a:ext cx="1559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0</xdr:row>
      <xdr:rowOff>28440</xdr:rowOff>
    </xdr:from>
    <xdr:to>
      <xdr:col>6</xdr:col>
      <xdr:colOff>1080</xdr:colOff>
      <xdr:row>1</xdr:row>
      <xdr:rowOff>343800</xdr:rowOff>
    </xdr:to>
    <xdr:pic>
      <xdr:nvPicPr>
        <xdr:cNvPr id="2" name="Picture 192" descr="http://www.juntadeandalucia.es/economiainnovacionyciencia/talentia/?q=system/files/facebook-twitter.jpg"/>
        <xdr:cNvPicPr/>
      </xdr:nvPicPr>
      <xdr:blipFill>
        <a:blip r:embed="rId3"/>
        <a:stretch/>
      </xdr:blipFill>
      <xdr:spPr>
        <a:xfrm>
          <a:off x="2826720" y="28440"/>
          <a:ext cx="23050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480</xdr:rowOff>
    </xdr:from>
    <xdr:to>
      <xdr:col>0</xdr:col>
      <xdr:colOff>906120</xdr:colOff>
      <xdr:row>4</xdr:row>
      <xdr:rowOff>75960</xdr:rowOff>
    </xdr:to>
    <xdr:pic>
      <xdr:nvPicPr>
        <xdr:cNvPr id="3" name="Picture 2" descr="LICA LOGO NENE NENA"/>
        <xdr:cNvPicPr/>
      </xdr:nvPicPr>
      <xdr:blipFill>
        <a:blip r:embed="rId1"/>
        <a:stretch/>
      </xdr:blipFill>
      <xdr:spPr>
        <a:xfrm>
          <a:off x="221760" y="1234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23480</xdr:rowOff>
    </xdr:from>
    <xdr:to>
      <xdr:col>5</xdr:col>
      <xdr:colOff>896400</xdr:colOff>
      <xdr:row>4</xdr:row>
      <xdr:rowOff>75960</xdr:rowOff>
    </xdr:to>
    <xdr:pic>
      <xdr:nvPicPr>
        <xdr:cNvPr id="4" name="Picture 3" descr="LICA LOGO NENE NENA"/>
        <xdr:cNvPicPr/>
      </xdr:nvPicPr>
      <xdr:blipFill>
        <a:blip r:embed="rId2"/>
        <a:stretch/>
      </xdr:blipFill>
      <xdr:spPr>
        <a:xfrm>
          <a:off x="3732840" y="12348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47520</xdr:rowOff>
    </xdr:to>
    <xdr:pic>
      <xdr:nvPicPr>
        <xdr:cNvPr id="5" name="Picture 6" descr="LICA LOGO NENE NENA"/>
        <xdr:cNvPicPr/>
      </xdr:nvPicPr>
      <xdr:blipFill>
        <a:blip r:embed="rId3"/>
        <a:stretch/>
      </xdr:blipFill>
      <xdr:spPr>
        <a:xfrm>
          <a:off x="221760" y="3438000"/>
          <a:ext cx="68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9</xdr:row>
      <xdr:rowOff>123120</xdr:rowOff>
    </xdr:from>
    <xdr:to>
      <xdr:col>5</xdr:col>
      <xdr:colOff>896400</xdr:colOff>
      <xdr:row>23</xdr:row>
      <xdr:rowOff>47520</xdr:rowOff>
    </xdr:to>
    <xdr:pic>
      <xdr:nvPicPr>
        <xdr:cNvPr id="6" name="Picture 7" descr="LICA LOGO NENE NENA"/>
        <xdr:cNvPicPr/>
      </xdr:nvPicPr>
      <xdr:blipFill>
        <a:blip r:embed="rId4"/>
        <a:stretch/>
      </xdr:blipFill>
      <xdr:spPr>
        <a:xfrm>
          <a:off x="3732840" y="34380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47160</xdr:rowOff>
    </xdr:to>
    <xdr:pic>
      <xdr:nvPicPr>
        <xdr:cNvPr id="7" name="Picture 8" descr="LICA LOGO NENE NENA"/>
        <xdr:cNvPicPr/>
      </xdr:nvPicPr>
      <xdr:blipFill>
        <a:blip r:embed="rId5"/>
        <a:stretch/>
      </xdr:blipFill>
      <xdr:spPr>
        <a:xfrm>
          <a:off x="221760" y="6733800"/>
          <a:ext cx="68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8</xdr:row>
      <xdr:rowOff>123480</xdr:rowOff>
    </xdr:from>
    <xdr:to>
      <xdr:col>5</xdr:col>
      <xdr:colOff>896400</xdr:colOff>
      <xdr:row>42</xdr:row>
      <xdr:rowOff>47160</xdr:rowOff>
    </xdr:to>
    <xdr:pic>
      <xdr:nvPicPr>
        <xdr:cNvPr id="8" name="Picture 9" descr="LICA LOGO NENE NENA"/>
        <xdr:cNvPicPr/>
      </xdr:nvPicPr>
      <xdr:blipFill>
        <a:blip r:embed="rId6"/>
        <a:stretch/>
      </xdr:blipFill>
      <xdr:spPr>
        <a:xfrm>
          <a:off x="3732840" y="6733800"/>
          <a:ext cx="68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75960</xdr:rowOff>
    </xdr:to>
    <xdr:pic>
      <xdr:nvPicPr>
        <xdr:cNvPr id="9" name="Picture 10" descr="LICA LOGO NENE NENA"/>
        <xdr:cNvPicPr/>
      </xdr:nvPicPr>
      <xdr:blipFill>
        <a:blip r:embed="rId7"/>
        <a:stretch/>
      </xdr:blipFill>
      <xdr:spPr>
        <a:xfrm>
          <a:off x="22176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123120</xdr:rowOff>
    </xdr:from>
    <xdr:to>
      <xdr:col>5</xdr:col>
      <xdr:colOff>906120</xdr:colOff>
      <xdr:row>23</xdr:row>
      <xdr:rowOff>75960</xdr:rowOff>
    </xdr:to>
    <xdr:pic>
      <xdr:nvPicPr>
        <xdr:cNvPr id="10" name="Picture 11" descr="LICA LOGO NENE NENA"/>
        <xdr:cNvPicPr/>
      </xdr:nvPicPr>
      <xdr:blipFill>
        <a:blip r:embed="rId8"/>
        <a:stretch/>
      </xdr:blipFill>
      <xdr:spPr>
        <a:xfrm>
          <a:off x="374364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75600</xdr:rowOff>
    </xdr:to>
    <xdr:pic>
      <xdr:nvPicPr>
        <xdr:cNvPr id="11" name="Picture 12" descr="LICA LOGO NENE NENA"/>
        <xdr:cNvPicPr/>
      </xdr:nvPicPr>
      <xdr:blipFill>
        <a:blip r:embed="rId9"/>
        <a:stretch/>
      </xdr:blipFill>
      <xdr:spPr>
        <a:xfrm>
          <a:off x="22176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8</xdr:row>
      <xdr:rowOff>123480</xdr:rowOff>
    </xdr:from>
    <xdr:to>
      <xdr:col>5</xdr:col>
      <xdr:colOff>906120</xdr:colOff>
      <xdr:row>42</xdr:row>
      <xdr:rowOff>75600</xdr:rowOff>
    </xdr:to>
    <xdr:pic>
      <xdr:nvPicPr>
        <xdr:cNvPr id="12" name="Picture 13" descr="LICA LOGO NENE NENA"/>
        <xdr:cNvPicPr/>
      </xdr:nvPicPr>
      <xdr:blipFill>
        <a:blip r:embed="rId10"/>
        <a:stretch/>
      </xdr:blipFill>
      <xdr:spPr>
        <a:xfrm>
          <a:off x="374364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0</xdr:row>
      <xdr:rowOff>123480</xdr:rowOff>
    </xdr:from>
    <xdr:to>
      <xdr:col>9</xdr:col>
      <xdr:colOff>720</xdr:colOff>
      <xdr:row>4</xdr:row>
      <xdr:rowOff>75960</xdr:rowOff>
    </xdr:to>
    <xdr:pic>
      <xdr:nvPicPr>
        <xdr:cNvPr id="13" name="Picture 14" descr="LICA LOGO NENE NENA"/>
        <xdr:cNvPicPr/>
      </xdr:nvPicPr>
      <xdr:blipFill>
        <a:blip r:embed="rId11"/>
        <a:stretch/>
      </xdr:blipFill>
      <xdr:spPr>
        <a:xfrm>
          <a:off x="7046640" y="123480"/>
          <a:ext cx="56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123480</xdr:rowOff>
    </xdr:from>
    <xdr:to>
      <xdr:col>13</xdr:col>
      <xdr:colOff>779400</xdr:colOff>
      <xdr:row>4</xdr:row>
      <xdr:rowOff>75960</xdr:rowOff>
    </xdr:to>
    <xdr:pic>
      <xdr:nvPicPr>
        <xdr:cNvPr id="14" name="Picture 15" descr="LICA LOGO NENE NENA"/>
        <xdr:cNvPicPr/>
      </xdr:nvPicPr>
      <xdr:blipFill>
        <a:blip r:embed="rId12"/>
        <a:stretch/>
      </xdr:blipFill>
      <xdr:spPr>
        <a:xfrm>
          <a:off x="10582560" y="123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47520</xdr:rowOff>
    </xdr:to>
    <xdr:pic>
      <xdr:nvPicPr>
        <xdr:cNvPr id="15" name="Picture 16" descr="LICA LOGO NENE NENA"/>
        <xdr:cNvPicPr/>
      </xdr:nvPicPr>
      <xdr:blipFill>
        <a:blip r:embed="rId13"/>
        <a:stretch/>
      </xdr:blipFill>
      <xdr:spPr>
        <a:xfrm>
          <a:off x="704664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9</xdr:row>
      <xdr:rowOff>123120</xdr:rowOff>
    </xdr:from>
    <xdr:to>
      <xdr:col>13</xdr:col>
      <xdr:colOff>779400</xdr:colOff>
      <xdr:row>23</xdr:row>
      <xdr:rowOff>47520</xdr:rowOff>
    </xdr:to>
    <xdr:pic>
      <xdr:nvPicPr>
        <xdr:cNvPr id="16" name="Picture 17" descr="LICA LOGO NENE NENA"/>
        <xdr:cNvPicPr/>
      </xdr:nvPicPr>
      <xdr:blipFill>
        <a:blip r:embed="rId14"/>
        <a:stretch/>
      </xdr:blipFill>
      <xdr:spPr>
        <a:xfrm>
          <a:off x="10582560" y="3438000"/>
          <a:ext cx="57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47160</xdr:rowOff>
    </xdr:to>
    <xdr:pic>
      <xdr:nvPicPr>
        <xdr:cNvPr id="17" name="Picture 18" descr="LICA LOGO NENE NENA"/>
        <xdr:cNvPicPr/>
      </xdr:nvPicPr>
      <xdr:blipFill>
        <a:blip r:embed="rId15"/>
        <a:stretch/>
      </xdr:blipFill>
      <xdr:spPr>
        <a:xfrm>
          <a:off x="704664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8</xdr:row>
      <xdr:rowOff>123480</xdr:rowOff>
    </xdr:from>
    <xdr:to>
      <xdr:col>13</xdr:col>
      <xdr:colOff>779400</xdr:colOff>
      <xdr:row>42</xdr:row>
      <xdr:rowOff>47160</xdr:rowOff>
    </xdr:to>
    <xdr:pic>
      <xdr:nvPicPr>
        <xdr:cNvPr id="18" name="Picture 19" descr="LICA LOGO NENE NENA"/>
        <xdr:cNvPicPr/>
      </xdr:nvPicPr>
      <xdr:blipFill>
        <a:blip r:embed="rId16"/>
        <a:stretch/>
      </xdr:blipFill>
      <xdr:spPr>
        <a:xfrm>
          <a:off x="10582560" y="6733800"/>
          <a:ext cx="57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75960</xdr:rowOff>
    </xdr:to>
    <xdr:pic>
      <xdr:nvPicPr>
        <xdr:cNvPr id="19" name="Picture 20" descr="LICA LOGO NENE NENA"/>
        <xdr:cNvPicPr/>
      </xdr:nvPicPr>
      <xdr:blipFill>
        <a:blip r:embed="rId17"/>
        <a:stretch/>
      </xdr:blipFill>
      <xdr:spPr>
        <a:xfrm>
          <a:off x="704664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9</xdr:row>
      <xdr:rowOff>123120</xdr:rowOff>
    </xdr:from>
    <xdr:to>
      <xdr:col>13</xdr:col>
      <xdr:colOff>779400</xdr:colOff>
      <xdr:row>23</xdr:row>
      <xdr:rowOff>75960</xdr:rowOff>
    </xdr:to>
    <xdr:pic>
      <xdr:nvPicPr>
        <xdr:cNvPr id="20" name="Picture 21" descr="LICA LOGO NENE NENA"/>
        <xdr:cNvPicPr/>
      </xdr:nvPicPr>
      <xdr:blipFill>
        <a:blip r:embed="rId18"/>
        <a:stretch/>
      </xdr:blipFill>
      <xdr:spPr>
        <a:xfrm>
          <a:off x="10592280" y="343800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75600</xdr:rowOff>
    </xdr:to>
    <xdr:pic>
      <xdr:nvPicPr>
        <xdr:cNvPr id="21" name="Picture 22" descr="LICA LOGO NENE NENA"/>
        <xdr:cNvPicPr/>
      </xdr:nvPicPr>
      <xdr:blipFill>
        <a:blip r:embed="rId19"/>
        <a:stretch/>
      </xdr:blipFill>
      <xdr:spPr>
        <a:xfrm>
          <a:off x="704664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8</xdr:row>
      <xdr:rowOff>123480</xdr:rowOff>
    </xdr:from>
    <xdr:to>
      <xdr:col>13</xdr:col>
      <xdr:colOff>779400</xdr:colOff>
      <xdr:row>42</xdr:row>
      <xdr:rowOff>75600</xdr:rowOff>
    </xdr:to>
    <xdr:pic>
      <xdr:nvPicPr>
        <xdr:cNvPr id="22" name="Picture 23" descr="LICA LOGO NENE NENA"/>
        <xdr:cNvPicPr/>
      </xdr:nvPicPr>
      <xdr:blipFill>
        <a:blip r:embed="rId20"/>
        <a:stretch/>
      </xdr:blipFill>
      <xdr:spPr>
        <a:xfrm>
          <a:off x="10592280" y="6733800"/>
          <a:ext cx="56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8</xdr:row>
      <xdr:rowOff>123480</xdr:rowOff>
    </xdr:from>
    <xdr:to>
      <xdr:col>0</xdr:col>
      <xdr:colOff>906120</xdr:colOff>
      <xdr:row>62</xdr:row>
      <xdr:rowOff>75960</xdr:rowOff>
    </xdr:to>
    <xdr:pic>
      <xdr:nvPicPr>
        <xdr:cNvPr id="23" name="Picture 44" descr="LICA LOGO NENE NENA"/>
        <xdr:cNvPicPr/>
      </xdr:nvPicPr>
      <xdr:blipFill>
        <a:blip r:embed="rId21"/>
        <a:stretch/>
      </xdr:blipFill>
      <xdr:spPr>
        <a:xfrm>
          <a:off x="221760" y="10362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8</xdr:row>
      <xdr:rowOff>123480</xdr:rowOff>
    </xdr:from>
    <xdr:to>
      <xdr:col>5</xdr:col>
      <xdr:colOff>896400</xdr:colOff>
      <xdr:row>62</xdr:row>
      <xdr:rowOff>75960</xdr:rowOff>
    </xdr:to>
    <xdr:pic>
      <xdr:nvPicPr>
        <xdr:cNvPr id="24" name="Picture 45" descr="LICA LOGO NENE NENA"/>
        <xdr:cNvPicPr/>
      </xdr:nvPicPr>
      <xdr:blipFill>
        <a:blip r:embed="rId22"/>
        <a:stretch/>
      </xdr:blipFill>
      <xdr:spPr>
        <a:xfrm>
          <a:off x="3732840" y="10362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47520</xdr:rowOff>
    </xdr:to>
    <xdr:pic>
      <xdr:nvPicPr>
        <xdr:cNvPr id="25" name="Picture 46" descr="LICA LOGO NENE NENA"/>
        <xdr:cNvPicPr/>
      </xdr:nvPicPr>
      <xdr:blipFill>
        <a:blip r:embed="rId23"/>
        <a:stretch/>
      </xdr:blipFill>
      <xdr:spPr>
        <a:xfrm>
          <a:off x="221760" y="13858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7</xdr:row>
      <xdr:rowOff>123480</xdr:rowOff>
    </xdr:from>
    <xdr:to>
      <xdr:col>5</xdr:col>
      <xdr:colOff>896400</xdr:colOff>
      <xdr:row>81</xdr:row>
      <xdr:rowOff>47520</xdr:rowOff>
    </xdr:to>
    <xdr:pic>
      <xdr:nvPicPr>
        <xdr:cNvPr id="26" name="Picture 47" descr="LICA LOGO NENE NENA"/>
        <xdr:cNvPicPr/>
      </xdr:nvPicPr>
      <xdr:blipFill>
        <a:blip r:embed="rId24"/>
        <a:stretch/>
      </xdr:blipFill>
      <xdr:spPr>
        <a:xfrm>
          <a:off x="3732840" y="13858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47520</xdr:rowOff>
    </xdr:to>
    <xdr:pic>
      <xdr:nvPicPr>
        <xdr:cNvPr id="27" name="Picture 48" descr="LICA LOGO NENE NENA"/>
        <xdr:cNvPicPr/>
      </xdr:nvPicPr>
      <xdr:blipFill>
        <a:blip r:embed="rId25"/>
        <a:stretch/>
      </xdr:blipFill>
      <xdr:spPr>
        <a:xfrm>
          <a:off x="22176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75960</xdr:rowOff>
    </xdr:to>
    <xdr:pic>
      <xdr:nvPicPr>
        <xdr:cNvPr id="28" name="Picture 50" descr="LICA LOGO NENE NENA"/>
        <xdr:cNvPicPr/>
      </xdr:nvPicPr>
      <xdr:blipFill>
        <a:blip r:embed="rId26"/>
        <a:stretch/>
      </xdr:blipFill>
      <xdr:spPr>
        <a:xfrm>
          <a:off x="22176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77</xdr:row>
      <xdr:rowOff>123480</xdr:rowOff>
    </xdr:from>
    <xdr:to>
      <xdr:col>5</xdr:col>
      <xdr:colOff>906120</xdr:colOff>
      <xdr:row>81</xdr:row>
      <xdr:rowOff>75960</xdr:rowOff>
    </xdr:to>
    <xdr:pic>
      <xdr:nvPicPr>
        <xdr:cNvPr id="29" name="Picture 51" descr="LICA LOGO NENE NENA"/>
        <xdr:cNvPicPr/>
      </xdr:nvPicPr>
      <xdr:blipFill>
        <a:blip r:embed="rId27"/>
        <a:stretch/>
      </xdr:blipFill>
      <xdr:spPr>
        <a:xfrm>
          <a:off x="374364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75960</xdr:rowOff>
    </xdr:to>
    <xdr:pic>
      <xdr:nvPicPr>
        <xdr:cNvPr id="30" name="Picture 52" descr="LICA LOGO NENE NENA"/>
        <xdr:cNvPicPr/>
      </xdr:nvPicPr>
      <xdr:blipFill>
        <a:blip r:embed="rId28"/>
        <a:stretch/>
      </xdr:blipFill>
      <xdr:spPr>
        <a:xfrm>
          <a:off x="22176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58</xdr:row>
      <xdr:rowOff>123480</xdr:rowOff>
    </xdr:from>
    <xdr:to>
      <xdr:col>8</xdr:col>
      <xdr:colOff>779040</xdr:colOff>
      <xdr:row>62</xdr:row>
      <xdr:rowOff>75960</xdr:rowOff>
    </xdr:to>
    <xdr:pic>
      <xdr:nvPicPr>
        <xdr:cNvPr id="31" name="Picture 54" descr="LICA LOGO NENE NENA"/>
        <xdr:cNvPicPr/>
      </xdr:nvPicPr>
      <xdr:blipFill>
        <a:blip r:embed="rId29"/>
        <a:stretch/>
      </xdr:blipFill>
      <xdr:spPr>
        <a:xfrm>
          <a:off x="704664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58</xdr:row>
      <xdr:rowOff>123480</xdr:rowOff>
    </xdr:from>
    <xdr:to>
      <xdr:col>13</xdr:col>
      <xdr:colOff>779400</xdr:colOff>
      <xdr:row>62</xdr:row>
      <xdr:rowOff>75960</xdr:rowOff>
    </xdr:to>
    <xdr:pic>
      <xdr:nvPicPr>
        <xdr:cNvPr id="32" name="Picture 55" descr="LICA LOGO NENE NENA"/>
        <xdr:cNvPicPr/>
      </xdr:nvPicPr>
      <xdr:blipFill>
        <a:blip r:embed="rId30"/>
        <a:stretch/>
      </xdr:blipFill>
      <xdr:spPr>
        <a:xfrm>
          <a:off x="10582560" y="10362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0</xdr:row>
      <xdr:rowOff>123480</xdr:rowOff>
    </xdr:from>
    <xdr:to>
      <xdr:col>18</xdr:col>
      <xdr:colOff>1080</xdr:colOff>
      <xdr:row>4</xdr:row>
      <xdr:rowOff>75960</xdr:rowOff>
    </xdr:to>
    <xdr:pic>
      <xdr:nvPicPr>
        <xdr:cNvPr id="33" name="Picture 89" descr="LICA LOGO NENE NENA"/>
        <xdr:cNvPicPr/>
      </xdr:nvPicPr>
      <xdr:blipFill>
        <a:blip r:embed="rId31"/>
        <a:stretch/>
      </xdr:blipFill>
      <xdr:spPr>
        <a:xfrm>
          <a:off x="13987080" y="123480"/>
          <a:ext cx="565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47520</xdr:rowOff>
    </xdr:to>
    <xdr:pic>
      <xdr:nvPicPr>
        <xdr:cNvPr id="34" name="Picture 90" descr="LICA LOGO NENE NENA"/>
        <xdr:cNvPicPr/>
      </xdr:nvPicPr>
      <xdr:blipFill>
        <a:blip r:embed="rId32"/>
        <a:stretch/>
      </xdr:blipFill>
      <xdr:spPr>
        <a:xfrm>
          <a:off x="1398708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47160</xdr:rowOff>
    </xdr:to>
    <xdr:pic>
      <xdr:nvPicPr>
        <xdr:cNvPr id="35" name="Picture 91" descr="LICA LOGO NENE NENA"/>
        <xdr:cNvPicPr/>
      </xdr:nvPicPr>
      <xdr:blipFill>
        <a:blip r:embed="rId33"/>
        <a:stretch/>
      </xdr:blipFill>
      <xdr:spPr>
        <a:xfrm>
          <a:off x="1398708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75960</xdr:rowOff>
    </xdr:to>
    <xdr:pic>
      <xdr:nvPicPr>
        <xdr:cNvPr id="36" name="Picture 92" descr="LICA LOGO NENE NENA"/>
        <xdr:cNvPicPr/>
      </xdr:nvPicPr>
      <xdr:blipFill>
        <a:blip r:embed="rId34"/>
        <a:stretch/>
      </xdr:blipFill>
      <xdr:spPr>
        <a:xfrm>
          <a:off x="1398708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75600</xdr:rowOff>
    </xdr:to>
    <xdr:pic>
      <xdr:nvPicPr>
        <xdr:cNvPr id="37" name="Picture 93" descr="LICA LOGO NENE NENA"/>
        <xdr:cNvPicPr/>
      </xdr:nvPicPr>
      <xdr:blipFill>
        <a:blip r:embed="rId35"/>
        <a:stretch/>
      </xdr:blipFill>
      <xdr:spPr>
        <a:xfrm>
          <a:off x="1398708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58</xdr:row>
      <xdr:rowOff>123480</xdr:rowOff>
    </xdr:from>
    <xdr:to>
      <xdr:col>17</xdr:col>
      <xdr:colOff>779040</xdr:colOff>
      <xdr:row>62</xdr:row>
      <xdr:rowOff>75960</xdr:rowOff>
    </xdr:to>
    <xdr:pic>
      <xdr:nvPicPr>
        <xdr:cNvPr id="38" name="Picture 94" descr="LICA LOGO NENE NENA"/>
        <xdr:cNvPicPr/>
      </xdr:nvPicPr>
      <xdr:blipFill>
        <a:blip r:embed="rId36"/>
        <a:stretch/>
      </xdr:blipFill>
      <xdr:spPr>
        <a:xfrm>
          <a:off x="1398708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47520</xdr:rowOff>
    </xdr:to>
    <xdr:pic>
      <xdr:nvPicPr>
        <xdr:cNvPr id="39" name="Picture 95" descr="LICA LOGO NENE NENA"/>
        <xdr:cNvPicPr/>
      </xdr:nvPicPr>
      <xdr:blipFill>
        <a:blip r:embed="rId37"/>
        <a:stretch/>
      </xdr:blipFill>
      <xdr:spPr>
        <a:xfrm>
          <a:off x="1398708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47520</xdr:rowOff>
    </xdr:to>
    <xdr:pic>
      <xdr:nvPicPr>
        <xdr:cNvPr id="40" name="Picture 96" descr="LICA LOGO NENE NENA"/>
        <xdr:cNvPicPr/>
      </xdr:nvPicPr>
      <xdr:blipFill>
        <a:blip r:embed="rId38"/>
        <a:stretch/>
      </xdr:blipFill>
      <xdr:spPr>
        <a:xfrm>
          <a:off x="1398708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75960</xdr:rowOff>
    </xdr:to>
    <xdr:pic>
      <xdr:nvPicPr>
        <xdr:cNvPr id="41" name="Picture 97" descr="LICA LOGO NENE NENA"/>
        <xdr:cNvPicPr/>
      </xdr:nvPicPr>
      <xdr:blipFill>
        <a:blip r:embed="rId39"/>
        <a:stretch/>
      </xdr:blipFill>
      <xdr:spPr>
        <a:xfrm>
          <a:off x="1398708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75960</xdr:rowOff>
    </xdr:to>
    <xdr:pic>
      <xdr:nvPicPr>
        <xdr:cNvPr id="42" name="Picture 98" descr="LICA LOGO NENE NENA"/>
        <xdr:cNvPicPr/>
      </xdr:nvPicPr>
      <xdr:blipFill>
        <a:blip r:embed="rId40"/>
        <a:stretch/>
      </xdr:blipFill>
      <xdr:spPr>
        <a:xfrm>
          <a:off x="1398708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47520</xdr:rowOff>
    </xdr:to>
    <xdr:pic>
      <xdr:nvPicPr>
        <xdr:cNvPr id="43" name="Picture 99" descr="LICA LOGO NENE NENA"/>
        <xdr:cNvPicPr/>
      </xdr:nvPicPr>
      <xdr:blipFill>
        <a:blip r:embed="rId41"/>
        <a:stretch/>
      </xdr:blipFill>
      <xdr:spPr>
        <a:xfrm>
          <a:off x="374364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75960</xdr:rowOff>
    </xdr:to>
    <xdr:pic>
      <xdr:nvPicPr>
        <xdr:cNvPr id="44" name="Picture 100" descr="LICA LOGO NENE NENA"/>
        <xdr:cNvPicPr/>
      </xdr:nvPicPr>
      <xdr:blipFill>
        <a:blip r:embed="rId42"/>
        <a:stretch/>
      </xdr:blipFill>
      <xdr:spPr>
        <a:xfrm>
          <a:off x="374364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47520</xdr:rowOff>
    </xdr:to>
    <xdr:pic>
      <xdr:nvPicPr>
        <xdr:cNvPr id="45" name="Picture 101" descr="LICA LOGO NENE NENA"/>
        <xdr:cNvPicPr/>
      </xdr:nvPicPr>
      <xdr:blipFill>
        <a:blip r:embed="rId43"/>
        <a:stretch/>
      </xdr:blipFill>
      <xdr:spPr>
        <a:xfrm>
          <a:off x="704664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75960</xdr:rowOff>
    </xdr:to>
    <xdr:pic>
      <xdr:nvPicPr>
        <xdr:cNvPr id="46" name="Picture 102" descr="LICA LOGO NENE NENA"/>
        <xdr:cNvPicPr/>
      </xdr:nvPicPr>
      <xdr:blipFill>
        <a:blip r:embed="rId44"/>
        <a:stretch/>
      </xdr:blipFill>
      <xdr:spPr>
        <a:xfrm>
          <a:off x="704664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47520</xdr:rowOff>
    </xdr:to>
    <xdr:pic>
      <xdr:nvPicPr>
        <xdr:cNvPr id="47" name="Picture 103" descr="LICA LOGO NENE NENA"/>
        <xdr:cNvPicPr/>
      </xdr:nvPicPr>
      <xdr:blipFill>
        <a:blip r:embed="rId45"/>
        <a:stretch/>
      </xdr:blipFill>
      <xdr:spPr>
        <a:xfrm>
          <a:off x="10592280" y="13858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75960</xdr:rowOff>
    </xdr:to>
    <xdr:pic>
      <xdr:nvPicPr>
        <xdr:cNvPr id="48" name="Picture 104" descr="LICA LOGO NENE NENA"/>
        <xdr:cNvPicPr/>
      </xdr:nvPicPr>
      <xdr:blipFill>
        <a:blip r:embed="rId46"/>
        <a:stretch/>
      </xdr:blipFill>
      <xdr:spPr>
        <a:xfrm>
          <a:off x="10592280" y="13858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47520</xdr:rowOff>
    </xdr:to>
    <xdr:pic>
      <xdr:nvPicPr>
        <xdr:cNvPr id="49" name="Picture 109" descr="LICA LOGO NENE NENA"/>
        <xdr:cNvPicPr/>
      </xdr:nvPicPr>
      <xdr:blipFill>
        <a:blip r:embed="rId47"/>
        <a:stretch/>
      </xdr:blipFill>
      <xdr:spPr>
        <a:xfrm>
          <a:off x="10592280" y="173541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75960</xdr:rowOff>
    </xdr:to>
    <xdr:pic>
      <xdr:nvPicPr>
        <xdr:cNvPr id="50" name="Picture 110" descr="LICA LOGO NENE NENA"/>
        <xdr:cNvPicPr/>
      </xdr:nvPicPr>
      <xdr:blipFill>
        <a:blip r:embed="rId48"/>
        <a:stretch/>
      </xdr:blipFill>
      <xdr:spPr>
        <a:xfrm>
          <a:off x="10592280" y="17354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47520</xdr:rowOff>
    </xdr:to>
    <xdr:pic>
      <xdr:nvPicPr>
        <xdr:cNvPr id="51" name="Picture 111" descr="LICA LOGO NENE NENA"/>
        <xdr:cNvPicPr/>
      </xdr:nvPicPr>
      <xdr:blipFill>
        <a:blip r:embed="rId49"/>
        <a:stretch/>
      </xdr:blipFill>
      <xdr:spPr>
        <a:xfrm>
          <a:off x="704664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75960</xdr:rowOff>
    </xdr:to>
    <xdr:pic>
      <xdr:nvPicPr>
        <xdr:cNvPr id="52" name="Picture 112" descr="LICA LOGO NENE NENA"/>
        <xdr:cNvPicPr/>
      </xdr:nvPicPr>
      <xdr:blipFill>
        <a:blip r:embed="rId50"/>
        <a:stretch/>
      </xdr:blipFill>
      <xdr:spPr>
        <a:xfrm>
          <a:off x="704664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47520</xdr:rowOff>
    </xdr:to>
    <xdr:pic>
      <xdr:nvPicPr>
        <xdr:cNvPr id="53" name="Picture 113" descr="LICA LOGO NENE NENA"/>
        <xdr:cNvPicPr/>
      </xdr:nvPicPr>
      <xdr:blipFill>
        <a:blip r:embed="rId51"/>
        <a:stretch/>
      </xdr:blipFill>
      <xdr:spPr>
        <a:xfrm>
          <a:off x="22176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75960</xdr:rowOff>
    </xdr:to>
    <xdr:pic>
      <xdr:nvPicPr>
        <xdr:cNvPr id="54" name="Picture 114" descr="LICA LOGO NENE NENA"/>
        <xdr:cNvPicPr/>
      </xdr:nvPicPr>
      <xdr:blipFill>
        <a:blip r:embed="rId52"/>
        <a:stretch/>
      </xdr:blipFill>
      <xdr:spPr>
        <a:xfrm>
          <a:off x="22176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47520</xdr:rowOff>
    </xdr:to>
    <xdr:pic>
      <xdr:nvPicPr>
        <xdr:cNvPr id="55" name="Picture 115" descr="LICA LOGO NENE NENA"/>
        <xdr:cNvPicPr/>
      </xdr:nvPicPr>
      <xdr:blipFill>
        <a:blip r:embed="rId53"/>
        <a:stretch/>
      </xdr:blipFill>
      <xdr:spPr>
        <a:xfrm>
          <a:off x="1398708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75960</xdr:rowOff>
    </xdr:to>
    <xdr:pic>
      <xdr:nvPicPr>
        <xdr:cNvPr id="56" name="Picture 116" descr="LICA LOGO NENE NENA"/>
        <xdr:cNvPicPr/>
      </xdr:nvPicPr>
      <xdr:blipFill>
        <a:blip r:embed="rId54"/>
        <a:stretch/>
      </xdr:blipFill>
      <xdr:spPr>
        <a:xfrm>
          <a:off x="1398708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47520</xdr:rowOff>
    </xdr:to>
    <xdr:pic>
      <xdr:nvPicPr>
        <xdr:cNvPr id="57" name="Picture 117" descr="LICA LOGO NENE NENA"/>
        <xdr:cNvPicPr/>
      </xdr:nvPicPr>
      <xdr:blipFill>
        <a:blip r:embed="rId55"/>
        <a:stretch/>
      </xdr:blipFill>
      <xdr:spPr>
        <a:xfrm>
          <a:off x="374364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75960</xdr:rowOff>
    </xdr:to>
    <xdr:pic>
      <xdr:nvPicPr>
        <xdr:cNvPr id="58" name="Picture 118" descr="LICA LOGO NENE NENA"/>
        <xdr:cNvPicPr/>
      </xdr:nvPicPr>
      <xdr:blipFill>
        <a:blip r:embed="rId56"/>
        <a:stretch/>
      </xdr:blipFill>
      <xdr:spPr>
        <a:xfrm>
          <a:off x="374364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47520</xdr:rowOff>
    </xdr:to>
    <xdr:pic>
      <xdr:nvPicPr>
        <xdr:cNvPr id="59" name="Picture 119" descr="LICA LOGO NENE NENA"/>
        <xdr:cNvPicPr/>
      </xdr:nvPicPr>
      <xdr:blipFill>
        <a:blip r:embed="rId57"/>
        <a:stretch/>
      </xdr:blipFill>
      <xdr:spPr>
        <a:xfrm>
          <a:off x="10592280" y="20669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75960</xdr:rowOff>
    </xdr:to>
    <xdr:pic>
      <xdr:nvPicPr>
        <xdr:cNvPr id="60" name="Picture 120" descr="LICA LOGO NENE NENA"/>
        <xdr:cNvPicPr/>
      </xdr:nvPicPr>
      <xdr:blipFill>
        <a:blip r:embed="rId58"/>
        <a:stretch/>
      </xdr:blipFill>
      <xdr:spPr>
        <a:xfrm>
          <a:off x="10592280" y="20669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47520</xdr:rowOff>
    </xdr:to>
    <xdr:pic>
      <xdr:nvPicPr>
        <xdr:cNvPr id="61" name="Picture 121" descr="LICA LOGO NENE NENA"/>
        <xdr:cNvPicPr/>
      </xdr:nvPicPr>
      <xdr:blipFill>
        <a:blip r:embed="rId59"/>
        <a:stretch/>
      </xdr:blipFill>
      <xdr:spPr>
        <a:xfrm>
          <a:off x="704664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75960</xdr:rowOff>
    </xdr:to>
    <xdr:pic>
      <xdr:nvPicPr>
        <xdr:cNvPr id="62" name="Picture 122" descr="LICA LOGO NENE NENA"/>
        <xdr:cNvPicPr/>
      </xdr:nvPicPr>
      <xdr:blipFill>
        <a:blip r:embed="rId60"/>
        <a:stretch/>
      </xdr:blipFill>
      <xdr:spPr>
        <a:xfrm>
          <a:off x="704664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47520</xdr:rowOff>
    </xdr:to>
    <xdr:pic>
      <xdr:nvPicPr>
        <xdr:cNvPr id="63" name="Picture 123" descr="LICA LOGO NENE NENA"/>
        <xdr:cNvPicPr/>
      </xdr:nvPicPr>
      <xdr:blipFill>
        <a:blip r:embed="rId61"/>
        <a:stretch/>
      </xdr:blipFill>
      <xdr:spPr>
        <a:xfrm>
          <a:off x="22176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75960</xdr:rowOff>
    </xdr:to>
    <xdr:pic>
      <xdr:nvPicPr>
        <xdr:cNvPr id="64" name="Picture 124" descr="LICA LOGO NENE NENA"/>
        <xdr:cNvPicPr/>
      </xdr:nvPicPr>
      <xdr:blipFill>
        <a:blip r:embed="rId62"/>
        <a:stretch/>
      </xdr:blipFill>
      <xdr:spPr>
        <a:xfrm>
          <a:off x="22176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47520</xdr:rowOff>
    </xdr:to>
    <xdr:pic>
      <xdr:nvPicPr>
        <xdr:cNvPr id="65" name="Picture 125" descr="LICA LOGO NENE NENA"/>
        <xdr:cNvPicPr/>
      </xdr:nvPicPr>
      <xdr:blipFill>
        <a:blip r:embed="rId63"/>
        <a:stretch/>
      </xdr:blipFill>
      <xdr:spPr>
        <a:xfrm>
          <a:off x="1398708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75960</xdr:rowOff>
    </xdr:to>
    <xdr:pic>
      <xdr:nvPicPr>
        <xdr:cNvPr id="66" name="Picture 126" descr="LICA LOGO NENE NENA"/>
        <xdr:cNvPicPr/>
      </xdr:nvPicPr>
      <xdr:blipFill>
        <a:blip r:embed="rId64"/>
        <a:stretch/>
      </xdr:blipFill>
      <xdr:spPr>
        <a:xfrm>
          <a:off x="1398708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47520</xdr:rowOff>
    </xdr:to>
    <xdr:pic>
      <xdr:nvPicPr>
        <xdr:cNvPr id="67" name="Picture 127" descr="LICA LOGO NENE NENA"/>
        <xdr:cNvPicPr/>
      </xdr:nvPicPr>
      <xdr:blipFill>
        <a:blip r:embed="rId65"/>
        <a:stretch/>
      </xdr:blipFill>
      <xdr:spPr>
        <a:xfrm>
          <a:off x="374364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75960</xdr:rowOff>
    </xdr:to>
    <xdr:pic>
      <xdr:nvPicPr>
        <xdr:cNvPr id="68" name="Picture 128" descr="LICA LOGO NENE NENA"/>
        <xdr:cNvPicPr/>
      </xdr:nvPicPr>
      <xdr:blipFill>
        <a:blip r:embed="rId66"/>
        <a:stretch/>
      </xdr:blipFill>
      <xdr:spPr>
        <a:xfrm>
          <a:off x="374364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47520</xdr:rowOff>
    </xdr:to>
    <xdr:pic>
      <xdr:nvPicPr>
        <xdr:cNvPr id="69" name="Picture 129" descr="LICA LOGO NENE NENA"/>
        <xdr:cNvPicPr/>
      </xdr:nvPicPr>
      <xdr:blipFill>
        <a:blip r:embed="rId67"/>
        <a:stretch/>
      </xdr:blipFill>
      <xdr:spPr>
        <a:xfrm>
          <a:off x="10592280" y="23983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75960</xdr:rowOff>
    </xdr:to>
    <xdr:pic>
      <xdr:nvPicPr>
        <xdr:cNvPr id="70" name="Picture 130" descr="LICA LOGO NENE NENA"/>
        <xdr:cNvPicPr/>
      </xdr:nvPicPr>
      <xdr:blipFill>
        <a:blip r:embed="rId68"/>
        <a:stretch/>
      </xdr:blipFill>
      <xdr:spPr>
        <a:xfrm>
          <a:off x="10592280" y="23983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47520</xdr:rowOff>
    </xdr:to>
    <xdr:pic>
      <xdr:nvPicPr>
        <xdr:cNvPr id="71" name="Picture 131" descr="LICA LOGO NENE NENA"/>
        <xdr:cNvPicPr/>
      </xdr:nvPicPr>
      <xdr:blipFill>
        <a:blip r:embed="rId69"/>
        <a:stretch/>
      </xdr:blipFill>
      <xdr:spPr>
        <a:xfrm>
          <a:off x="704664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75960</xdr:rowOff>
    </xdr:to>
    <xdr:pic>
      <xdr:nvPicPr>
        <xdr:cNvPr id="72" name="Picture 132" descr="LICA LOGO NENE NENA"/>
        <xdr:cNvPicPr/>
      </xdr:nvPicPr>
      <xdr:blipFill>
        <a:blip r:embed="rId70"/>
        <a:stretch/>
      </xdr:blipFill>
      <xdr:spPr>
        <a:xfrm>
          <a:off x="704664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47520</xdr:rowOff>
    </xdr:to>
    <xdr:pic>
      <xdr:nvPicPr>
        <xdr:cNvPr id="73" name="Picture 133" descr="LICA LOGO NENE NENA"/>
        <xdr:cNvPicPr/>
      </xdr:nvPicPr>
      <xdr:blipFill>
        <a:blip r:embed="rId71"/>
        <a:stretch/>
      </xdr:blipFill>
      <xdr:spPr>
        <a:xfrm>
          <a:off x="22176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75960</xdr:rowOff>
    </xdr:to>
    <xdr:pic>
      <xdr:nvPicPr>
        <xdr:cNvPr id="74" name="Picture 134" descr="LICA LOGO NENE NENA"/>
        <xdr:cNvPicPr/>
      </xdr:nvPicPr>
      <xdr:blipFill>
        <a:blip r:embed="rId72"/>
        <a:stretch/>
      </xdr:blipFill>
      <xdr:spPr>
        <a:xfrm>
          <a:off x="22176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47520</xdr:rowOff>
    </xdr:to>
    <xdr:pic>
      <xdr:nvPicPr>
        <xdr:cNvPr id="75" name="Picture 135" descr="LICA LOGO NENE NENA"/>
        <xdr:cNvPicPr/>
      </xdr:nvPicPr>
      <xdr:blipFill>
        <a:blip r:embed="rId73"/>
        <a:stretch/>
      </xdr:blipFill>
      <xdr:spPr>
        <a:xfrm>
          <a:off x="1398708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75960</xdr:rowOff>
    </xdr:to>
    <xdr:pic>
      <xdr:nvPicPr>
        <xdr:cNvPr id="76" name="Picture 136" descr="LICA LOGO NENE NENA"/>
        <xdr:cNvPicPr/>
      </xdr:nvPicPr>
      <xdr:blipFill>
        <a:blip r:embed="rId74"/>
        <a:stretch/>
      </xdr:blipFill>
      <xdr:spPr>
        <a:xfrm>
          <a:off x="1398708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47520</xdr:rowOff>
    </xdr:to>
    <xdr:pic>
      <xdr:nvPicPr>
        <xdr:cNvPr id="77" name="Picture 137" descr="LICA LOGO NENE NENA"/>
        <xdr:cNvPicPr/>
      </xdr:nvPicPr>
      <xdr:blipFill>
        <a:blip r:embed="rId75"/>
        <a:stretch/>
      </xdr:blipFill>
      <xdr:spPr>
        <a:xfrm>
          <a:off x="374364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75960</xdr:rowOff>
    </xdr:to>
    <xdr:pic>
      <xdr:nvPicPr>
        <xdr:cNvPr id="78" name="Picture 138" descr="LICA LOGO NENE NENA"/>
        <xdr:cNvPicPr/>
      </xdr:nvPicPr>
      <xdr:blipFill>
        <a:blip r:embed="rId76"/>
        <a:stretch/>
      </xdr:blipFill>
      <xdr:spPr>
        <a:xfrm>
          <a:off x="374364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47520</xdr:rowOff>
    </xdr:to>
    <xdr:pic>
      <xdr:nvPicPr>
        <xdr:cNvPr id="79" name="Picture 139" descr="LICA LOGO NENE NENA"/>
        <xdr:cNvPicPr/>
      </xdr:nvPicPr>
      <xdr:blipFill>
        <a:blip r:embed="rId77"/>
        <a:stretch/>
      </xdr:blipFill>
      <xdr:spPr>
        <a:xfrm>
          <a:off x="10592280" y="272984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75960</xdr:rowOff>
    </xdr:to>
    <xdr:pic>
      <xdr:nvPicPr>
        <xdr:cNvPr id="80" name="Picture 140" descr="LICA LOGO NENE NENA"/>
        <xdr:cNvPicPr/>
      </xdr:nvPicPr>
      <xdr:blipFill>
        <a:blip r:embed="rId78"/>
        <a:stretch/>
      </xdr:blipFill>
      <xdr:spPr>
        <a:xfrm>
          <a:off x="10592280" y="272984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47520</xdr:rowOff>
    </xdr:to>
    <xdr:pic>
      <xdr:nvPicPr>
        <xdr:cNvPr id="81" name="Picture 141" descr="LICA LOGO NENE NENA"/>
        <xdr:cNvPicPr/>
      </xdr:nvPicPr>
      <xdr:blipFill>
        <a:blip r:embed="rId79"/>
        <a:stretch/>
      </xdr:blipFill>
      <xdr:spPr>
        <a:xfrm>
          <a:off x="704664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75960</xdr:rowOff>
    </xdr:to>
    <xdr:pic>
      <xdr:nvPicPr>
        <xdr:cNvPr id="82" name="Picture 142" descr="LICA LOGO NENE NENA"/>
        <xdr:cNvPicPr/>
      </xdr:nvPicPr>
      <xdr:blipFill>
        <a:blip r:embed="rId80"/>
        <a:stretch/>
      </xdr:blipFill>
      <xdr:spPr>
        <a:xfrm>
          <a:off x="704664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0</xdr:row>
      <xdr:rowOff>123480</xdr:rowOff>
    </xdr:from>
    <xdr:to>
      <xdr:col>0</xdr:col>
      <xdr:colOff>906120</xdr:colOff>
      <xdr:row>174</xdr:row>
      <xdr:rowOff>75960</xdr:rowOff>
    </xdr:to>
    <xdr:pic>
      <xdr:nvPicPr>
        <xdr:cNvPr id="83" name="Picture 143" descr="LICA LOGO NENE NENA"/>
        <xdr:cNvPicPr/>
      </xdr:nvPicPr>
      <xdr:blipFill>
        <a:blip r:embed="rId81"/>
        <a:stretch/>
      </xdr:blipFill>
      <xdr:spPr>
        <a:xfrm>
          <a:off x="221760" y="30936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70</xdr:row>
      <xdr:rowOff>123480</xdr:rowOff>
    </xdr:from>
    <xdr:to>
      <xdr:col>5</xdr:col>
      <xdr:colOff>896400</xdr:colOff>
      <xdr:row>174</xdr:row>
      <xdr:rowOff>75960</xdr:rowOff>
    </xdr:to>
    <xdr:pic>
      <xdr:nvPicPr>
        <xdr:cNvPr id="84" name="Picture 144" descr="LICA LOGO NENE NENA"/>
        <xdr:cNvPicPr/>
      </xdr:nvPicPr>
      <xdr:blipFill>
        <a:blip r:embed="rId82"/>
        <a:stretch/>
      </xdr:blipFill>
      <xdr:spPr>
        <a:xfrm>
          <a:off x="3732840" y="30936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70</xdr:row>
      <xdr:rowOff>123480</xdr:rowOff>
    </xdr:from>
    <xdr:to>
      <xdr:col>8</xdr:col>
      <xdr:colOff>779040</xdr:colOff>
      <xdr:row>174</xdr:row>
      <xdr:rowOff>75960</xdr:rowOff>
    </xdr:to>
    <xdr:pic>
      <xdr:nvPicPr>
        <xdr:cNvPr id="85" name="Picture 153" descr="LICA LOGO NENE NENA"/>
        <xdr:cNvPicPr/>
      </xdr:nvPicPr>
      <xdr:blipFill>
        <a:blip r:embed="rId83"/>
        <a:stretch/>
      </xdr:blipFill>
      <xdr:spPr>
        <a:xfrm>
          <a:off x="704664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70</xdr:row>
      <xdr:rowOff>123480</xdr:rowOff>
    </xdr:from>
    <xdr:to>
      <xdr:col>13</xdr:col>
      <xdr:colOff>779400</xdr:colOff>
      <xdr:row>174</xdr:row>
      <xdr:rowOff>75960</xdr:rowOff>
    </xdr:to>
    <xdr:pic>
      <xdr:nvPicPr>
        <xdr:cNvPr id="86" name="Picture 154" descr="LICA LOGO NENE NENA"/>
        <xdr:cNvPicPr/>
      </xdr:nvPicPr>
      <xdr:blipFill>
        <a:blip r:embed="rId84"/>
        <a:stretch/>
      </xdr:blipFill>
      <xdr:spPr>
        <a:xfrm>
          <a:off x="10582560" y="30936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70</xdr:row>
      <xdr:rowOff>123480</xdr:rowOff>
    </xdr:from>
    <xdr:to>
      <xdr:col>17</xdr:col>
      <xdr:colOff>779040</xdr:colOff>
      <xdr:row>174</xdr:row>
      <xdr:rowOff>75960</xdr:rowOff>
    </xdr:to>
    <xdr:pic>
      <xdr:nvPicPr>
        <xdr:cNvPr id="87" name="Picture 173" descr="LICA LOGO NENE NENA"/>
        <xdr:cNvPicPr/>
      </xdr:nvPicPr>
      <xdr:blipFill>
        <a:blip r:embed="rId85"/>
        <a:stretch/>
      </xdr:blipFill>
      <xdr:spPr>
        <a:xfrm>
          <a:off x="1398708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56"/>
    <col collapsed="false" customWidth="true" hidden="false" outlineLevel="0" max="3" min="3" style="3" width="11.56"/>
    <col collapsed="false" customWidth="true" hidden="false" outlineLevel="0" max="4" min="4" style="0" width="16.84"/>
    <col collapsed="false" customWidth="true" hidden="false" outlineLevel="0" max="5" min="5" style="2" width="14.99"/>
    <col collapsed="false" customWidth="true" hidden="false" outlineLevel="0" max="6" min="6" style="4" width="8.85"/>
    <col collapsed="false" customWidth="true" hidden="false" outlineLevel="0" max="7" min="7" style="2" width="16.28"/>
    <col collapsed="false" customWidth="true" hidden="false" outlineLevel="0" max="8" min="8" style="2" width="14.7"/>
    <col collapsed="false" customWidth="true" hidden="false" outlineLevel="0" max="9" min="9" style="5" width="12.14"/>
    <col collapsed="false" customWidth="true" hidden="false" outlineLevel="0" max="10" min="10" style="2" width="16.84"/>
  </cols>
  <sheetData>
    <row r="1" customFormat="false" ht="28.5" hidden="false" customHeight="true" outlineLevel="0" collapsed="false">
      <c r="F1" s="6"/>
      <c r="G1" s="7" t="s">
        <v>0</v>
      </c>
      <c r="I1" s="8" t="s">
        <v>1</v>
      </c>
      <c r="J1" s="8"/>
    </row>
    <row r="2" customFormat="false" ht="28.5" hidden="false" customHeight="true" outlineLevel="0" collapsed="false">
      <c r="G2" s="7" t="s">
        <v>2</v>
      </c>
      <c r="I2" s="9" t="s">
        <v>3</v>
      </c>
      <c r="J2" s="9"/>
    </row>
    <row r="3" customFormat="false" ht="58.5" hidden="false" customHeight="true" outlineLevel="0" collapsed="false">
      <c r="F3" s="10"/>
      <c r="G3" s="7" t="s">
        <v>4</v>
      </c>
      <c r="H3" s="11" t="s">
        <v>5</v>
      </c>
      <c r="I3" s="11"/>
      <c r="J3" s="12" t="s">
        <v>6</v>
      </c>
    </row>
    <row r="4" customFormat="false" ht="18" hidden="false" customHeight="true" outlineLevel="0" collapsed="false">
      <c r="B4" s="13" t="s">
        <v>7</v>
      </c>
      <c r="C4" s="14"/>
      <c r="D4" s="15" t="n">
        <v>1</v>
      </c>
      <c r="E4" s="13" t="s">
        <v>7</v>
      </c>
      <c r="F4" s="14"/>
      <c r="G4" s="15" t="n">
        <v>2</v>
      </c>
      <c r="H4" s="13" t="s">
        <v>7</v>
      </c>
      <c r="I4" s="16"/>
      <c r="J4" s="15" t="n">
        <v>3</v>
      </c>
    </row>
    <row r="5" customFormat="false" ht="16.5" hidden="false" customHeight="false" outlineLevel="0" collapsed="false">
      <c r="A5" s="17"/>
      <c r="H5" s="18"/>
      <c r="I5" s="18"/>
      <c r="J5" s="18"/>
    </row>
    <row r="6" customFormat="false" ht="36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20" t="s">
        <v>12</v>
      </c>
      <c r="F6" s="21" t="s">
        <v>13</v>
      </c>
      <c r="G6" s="22" t="s">
        <v>14</v>
      </c>
      <c r="H6" s="23" t="s">
        <v>15</v>
      </c>
      <c r="I6" s="24" t="s">
        <v>16</v>
      </c>
      <c r="J6" s="25" t="s">
        <v>17</v>
      </c>
    </row>
    <row r="7" customFormat="false" ht="33.75" hidden="false" customHeight="true" outlineLevel="0" collapsed="false">
      <c r="A7" s="26" t="s">
        <v>18</v>
      </c>
      <c r="B7" s="23" t="s">
        <v>19</v>
      </c>
      <c r="C7" s="24" t="s">
        <v>16</v>
      </c>
      <c r="D7" s="25" t="s">
        <v>11</v>
      </c>
      <c r="E7" s="27" t="s">
        <v>14</v>
      </c>
      <c r="F7" s="28" t="s">
        <v>20</v>
      </c>
      <c r="G7" s="29" t="s">
        <v>17</v>
      </c>
      <c r="H7" s="27" t="s">
        <v>11</v>
      </c>
      <c r="I7" s="28" t="s">
        <v>16</v>
      </c>
      <c r="J7" s="29" t="s">
        <v>21</v>
      </c>
    </row>
    <row r="8" customFormat="false" ht="34.5" hidden="false" customHeight="true" outlineLevel="0" collapsed="false">
      <c r="A8" s="26" t="s">
        <v>22</v>
      </c>
      <c r="B8" s="23" t="s">
        <v>14</v>
      </c>
      <c r="C8" s="24" t="s">
        <v>23</v>
      </c>
      <c r="D8" s="25" t="s">
        <v>24</v>
      </c>
      <c r="E8" s="30" t="s">
        <v>12</v>
      </c>
      <c r="F8" s="31" t="s">
        <v>16</v>
      </c>
      <c r="G8" s="32" t="s">
        <v>15</v>
      </c>
      <c r="H8" s="27" t="s">
        <v>11</v>
      </c>
      <c r="I8" s="28" t="s">
        <v>16</v>
      </c>
      <c r="J8" s="29" t="s">
        <v>25</v>
      </c>
    </row>
    <row r="9" customFormat="false" ht="30" hidden="false" customHeight="true" outlineLevel="0" collapsed="false">
      <c r="A9" s="26" t="s">
        <v>26</v>
      </c>
      <c r="B9" s="27" t="s">
        <v>14</v>
      </c>
      <c r="C9" s="28" t="s">
        <v>27</v>
      </c>
      <c r="D9" s="29" t="s">
        <v>28</v>
      </c>
      <c r="E9" s="23" t="s">
        <v>19</v>
      </c>
      <c r="F9" s="24" t="s">
        <v>29</v>
      </c>
      <c r="G9" s="25" t="s">
        <v>17</v>
      </c>
      <c r="H9" s="23"/>
      <c r="I9" s="24"/>
      <c r="J9" s="25"/>
    </row>
    <row r="10" customFormat="false" ht="31.5" hidden="false" customHeight="true" outlineLevel="0" collapsed="false">
      <c r="A10" s="26" t="s">
        <v>30</v>
      </c>
      <c r="B10" s="23" t="s">
        <v>9</v>
      </c>
      <c r="C10" s="24" t="s">
        <v>31</v>
      </c>
      <c r="D10" s="25" t="s">
        <v>24</v>
      </c>
      <c r="E10" s="33" t="s">
        <v>21</v>
      </c>
      <c r="F10" s="34" t="s">
        <v>27</v>
      </c>
      <c r="G10" s="35" t="s">
        <v>32</v>
      </c>
      <c r="H10" s="36"/>
      <c r="I10" s="37" t="s">
        <v>33</v>
      </c>
      <c r="J10" s="38"/>
    </row>
    <row r="11" customFormat="false" ht="36" hidden="false" customHeight="true" outlineLevel="0" collapsed="false">
      <c r="A11" s="26" t="s">
        <v>34</v>
      </c>
      <c r="B11" s="30"/>
      <c r="C11" s="31" t="s">
        <v>33</v>
      </c>
      <c r="D11" s="32"/>
      <c r="E11" s="23"/>
      <c r="F11" s="24" t="s">
        <v>33</v>
      </c>
      <c r="G11" s="25"/>
      <c r="H11" s="23"/>
      <c r="I11" s="24" t="s">
        <v>35</v>
      </c>
      <c r="J11" s="25"/>
    </row>
  </sheetData>
  <mergeCells count="3">
    <mergeCell ref="I1:J1"/>
    <mergeCell ref="I2:J2"/>
    <mergeCell ref="H5:J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tru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10" min="10" style="0" width="12.85"/>
    <col collapsed="false" customWidth="true" hidden="false" outlineLevel="0" max="11" min="11" style="0" width="24.85"/>
    <col collapsed="false" customWidth="true" hidden="false" outlineLevel="0" max="12" min="12" style="0" width="1.56"/>
    <col collapsed="false" customWidth="true" hidden="true" outlineLevel="0" max="13" min="13" style="0" width="11.42"/>
    <col collapsed="false" customWidth="true" hidden="false" outlineLevel="0" max="15" min="15" style="0" width="12.85"/>
    <col collapsed="false" customWidth="true" hidden="false" outlineLevel="0" max="16" min="16" style="0" width="22.56"/>
    <col collapsed="false" customWidth="true" hidden="false" outlineLevel="0" max="17" min="17" style="0" width="1.7"/>
    <col collapsed="false" customWidth="true" hidden="false" outlineLevel="0" max="19" min="19" style="0" width="12.85"/>
    <col collapsed="false" customWidth="true" hidden="false" outlineLevel="0" max="20" min="20" style="0" width="22.56"/>
    <col collapsed="false" customWidth="true" hidden="false" outlineLevel="0" max="21" min="21" style="39" width="2.56"/>
    <col collapsed="false" customWidth="true" hidden="true" outlineLevel="0" max="22" min="22" style="0" width="11.42"/>
  </cols>
  <sheetData>
    <row r="1" customFormat="false" ht="15.75" hidden="false" customHeight="false" outlineLevel="0" collapsed="false">
      <c r="A1" s="40"/>
      <c r="B1" s="41" t="e">
        <f aca="false">IF(#REF!="Futbol","FUTBOL","")</f>
        <v>#REF!</v>
      </c>
      <c r="C1" s="42" t="e">
        <f aca="false">IF(#REF!="Hockey","HOCKEY","")</f>
        <v>#REF!</v>
      </c>
      <c r="D1" s="43"/>
      <c r="E1" s="39"/>
      <c r="F1" s="40"/>
      <c r="G1" s="44" t="e">
        <f aca="false">B1</f>
        <v>#REF!</v>
      </c>
      <c r="H1" s="45" t="e">
        <f aca="false">$C$1</f>
        <v>#REF!</v>
      </c>
      <c r="I1" s="40"/>
      <c r="J1" s="44" t="e">
        <f aca="false">B1</f>
        <v>#REF!</v>
      </c>
      <c r="K1" s="45" t="e">
        <f aca="false">$C$1</f>
        <v>#REF!</v>
      </c>
      <c r="L1" s="43"/>
      <c r="M1" s="39"/>
      <c r="N1" s="40"/>
      <c r="O1" s="44" t="e">
        <f aca="false">B1</f>
        <v>#REF!</v>
      </c>
      <c r="P1" s="45" t="e">
        <f aca="false">$C$1</f>
        <v>#REF!</v>
      </c>
      <c r="R1" s="40"/>
      <c r="S1" s="44" t="e">
        <f aca="false">B1</f>
        <v>#REF!</v>
      </c>
      <c r="T1" s="45" t="e">
        <f aca="false">$C$1</f>
        <v>#REF!</v>
      </c>
      <c r="V1" s="39"/>
    </row>
    <row r="2" customFormat="false" ht="12.75" hidden="false" customHeight="false" outlineLevel="0" collapsed="false">
      <c r="A2" s="46"/>
      <c r="B2" s="47" t="s">
        <v>36</v>
      </c>
      <c r="C2" s="48" t="str">
        <f aca="false">Fixture!$A$6</f>
        <v>14 hs</v>
      </c>
      <c r="D2" s="39"/>
      <c r="E2" s="39"/>
      <c r="F2" s="49"/>
      <c r="G2" s="47" t="s">
        <v>36</v>
      </c>
      <c r="H2" s="48" t="str">
        <f aca="false">Fixture!$A$6</f>
        <v>14 hs</v>
      </c>
      <c r="I2" s="46"/>
      <c r="J2" s="47" t="s">
        <v>36</v>
      </c>
      <c r="K2" s="48" t="str">
        <f aca="false">Fixture!$A$6</f>
        <v>14 hs</v>
      </c>
      <c r="L2" s="39"/>
      <c r="M2" s="39"/>
      <c r="N2" s="49"/>
      <c r="O2" s="47" t="s">
        <v>36</v>
      </c>
      <c r="P2" s="48" t="str">
        <f aca="false">Fixture!$A$6</f>
        <v>14 hs</v>
      </c>
      <c r="R2" s="46"/>
      <c r="S2" s="47" t="s">
        <v>36</v>
      </c>
      <c r="T2" s="48" t="str">
        <f aca="false">Fixture!$A$6</f>
        <v>14 hs</v>
      </c>
      <c r="V2" s="39"/>
    </row>
    <row r="3" customFormat="false" ht="12.75" hidden="false" customHeight="false" outlineLevel="0" collapsed="false">
      <c r="A3" s="46"/>
      <c r="B3" s="47" t="s">
        <v>37</v>
      </c>
      <c r="C3" s="50" t="str">
        <f aca="false">Fixture!J3</f>
        <v>Viernes 21 de Junio</v>
      </c>
      <c r="D3" s="39"/>
      <c r="E3" s="39"/>
      <c r="F3" s="46"/>
      <c r="G3" s="47" t="s">
        <v>37</v>
      </c>
      <c r="H3" s="50" t="str">
        <f aca="false">C3</f>
        <v>Viernes 21 de Junio</v>
      </c>
      <c r="I3" s="46"/>
      <c r="J3" s="47" t="s">
        <v>37</v>
      </c>
      <c r="K3" s="50" t="str">
        <f aca="false">C3</f>
        <v>Viernes 21 de Junio</v>
      </c>
      <c r="L3" s="39"/>
      <c r="M3" s="39"/>
      <c r="N3" s="46"/>
      <c r="O3" s="47" t="s">
        <v>37</v>
      </c>
      <c r="P3" s="50" t="n">
        <f aca="false">Fixture!$I$3</f>
        <v>0</v>
      </c>
      <c r="R3" s="46"/>
      <c r="S3" s="47" t="s">
        <v>37</v>
      </c>
      <c r="T3" s="50" t="n">
        <f aca="false">Fixture!$I$3</f>
        <v>0</v>
      </c>
      <c r="V3" s="39"/>
    </row>
    <row r="4" customFormat="false" ht="15" hidden="false" customHeight="true" outlineLevel="0" collapsed="false">
      <c r="A4" s="51"/>
      <c r="B4" s="47" t="s">
        <v>38</v>
      </c>
      <c r="C4" s="52" t="n">
        <f aca="false">Fixture!$D$4</f>
        <v>1</v>
      </c>
      <c r="D4" s="39"/>
      <c r="E4" s="39"/>
      <c r="F4" s="51"/>
      <c r="G4" s="47" t="s">
        <v>38</v>
      </c>
      <c r="H4" s="52" t="n">
        <f aca="false">Fixture!$G$4</f>
        <v>2</v>
      </c>
      <c r="I4" s="51"/>
      <c r="J4" s="47" t="s">
        <v>38</v>
      </c>
      <c r="K4" s="52" t="n">
        <f aca="false">Fixture!$J$4</f>
        <v>3</v>
      </c>
      <c r="L4" s="39"/>
      <c r="M4" s="39"/>
      <c r="N4" s="51"/>
      <c r="O4" s="47" t="s">
        <v>38</v>
      </c>
      <c r="P4" s="52" t="e">
        <f aca="false">#REF!</f>
        <v>#REF!</v>
      </c>
      <c r="R4" s="51"/>
      <c r="S4" s="47" t="s">
        <v>38</v>
      </c>
      <c r="T4" s="52" t="e">
        <f aca="false">#REF!</f>
        <v>#REF!</v>
      </c>
      <c r="V4" s="39"/>
    </row>
    <row r="5" customFormat="false" ht="12.75" hidden="false" customHeight="false" outlineLevel="0" collapsed="false">
      <c r="A5" s="46"/>
      <c r="B5" s="53" t="s">
        <v>39</v>
      </c>
      <c r="C5" s="52" t="s">
        <v>40</v>
      </c>
      <c r="D5" s="39"/>
      <c r="E5" s="39"/>
      <c r="F5" s="46"/>
      <c r="G5" s="53" t="s">
        <v>39</v>
      </c>
      <c r="H5" s="52" t="str">
        <f aca="false">$C$5</f>
        <v>3,4y5to</v>
      </c>
      <c r="I5" s="52"/>
      <c r="J5" s="53" t="s">
        <v>39</v>
      </c>
      <c r="K5" s="52" t="str">
        <f aca="false">$C$5</f>
        <v>3,4y5to</v>
      </c>
      <c r="L5" s="39"/>
      <c r="M5" s="39"/>
      <c r="N5" s="46"/>
      <c r="O5" s="53" t="s">
        <v>39</v>
      </c>
      <c r="P5" s="52" t="str">
        <f aca="false">$C$5</f>
        <v>3,4y5to</v>
      </c>
      <c r="R5" s="46"/>
      <c r="S5" s="53" t="s">
        <v>39</v>
      </c>
      <c r="T5" s="52" t="str">
        <f aca="false">$C$5</f>
        <v>3,4y5to</v>
      </c>
      <c r="V5" s="39"/>
    </row>
    <row r="6" customFormat="false" ht="15" hidden="false" customHeight="false" outlineLevel="0" collapsed="false">
      <c r="A6" s="54" t="s">
        <v>41</v>
      </c>
      <c r="B6" s="55"/>
      <c r="C6" s="56" t="s">
        <v>42</v>
      </c>
      <c r="D6" s="57"/>
      <c r="E6" s="57"/>
      <c r="F6" s="58" t="str">
        <f aca="false">A6</f>
        <v>Futbol  1y2do</v>
      </c>
      <c r="G6" s="55"/>
      <c r="H6" s="56" t="s">
        <v>42</v>
      </c>
      <c r="I6" s="58" t="str">
        <f aca="false">A6</f>
        <v>Futbol  1y2do</v>
      </c>
      <c r="J6" s="55"/>
      <c r="K6" s="56" t="s">
        <v>42</v>
      </c>
      <c r="L6" s="57"/>
      <c r="M6" s="57"/>
      <c r="N6" s="58" t="str">
        <f aca="false">A6</f>
        <v>Futbol  1y2do</v>
      </c>
      <c r="O6" s="55"/>
      <c r="P6" s="56" t="s">
        <v>42</v>
      </c>
      <c r="R6" s="58" t="str">
        <f aca="false">A6</f>
        <v>Futbol  1y2do</v>
      </c>
      <c r="S6" s="55"/>
      <c r="T6" s="56" t="s">
        <v>42</v>
      </c>
      <c r="U6" s="57"/>
      <c r="V6" s="57"/>
    </row>
    <row r="7" customFormat="false" ht="12.75" hidden="false" customHeight="false" outlineLevel="0" collapsed="false">
      <c r="A7" s="46"/>
      <c r="B7" s="39"/>
      <c r="C7" s="59"/>
      <c r="D7" s="39"/>
      <c r="E7" s="39"/>
      <c r="F7" s="46"/>
      <c r="G7" s="39"/>
      <c r="H7" s="59"/>
      <c r="I7" s="46"/>
      <c r="J7" s="39"/>
      <c r="K7" s="59"/>
      <c r="L7" s="39"/>
      <c r="M7" s="39"/>
      <c r="N7" s="46"/>
      <c r="O7" s="39"/>
      <c r="P7" s="59"/>
      <c r="R7" s="46"/>
      <c r="S7" s="39"/>
      <c r="T7" s="59"/>
      <c r="V7" s="39"/>
    </row>
    <row r="8" customFormat="false" ht="15" hidden="false" customHeight="true" outlineLevel="0" collapsed="false">
      <c r="A8" s="46"/>
      <c r="B8" s="39"/>
      <c r="C8" s="59"/>
      <c r="D8" s="39"/>
      <c r="E8" s="39"/>
      <c r="F8" s="46"/>
      <c r="G8" s="39"/>
      <c r="H8" s="59"/>
      <c r="I8" s="46"/>
      <c r="J8" s="39"/>
      <c r="K8" s="59"/>
      <c r="L8" s="39"/>
      <c r="M8" s="39"/>
      <c r="N8" s="46"/>
      <c r="O8" s="39"/>
      <c r="P8" s="59"/>
      <c r="R8" s="46"/>
      <c r="S8" s="39"/>
      <c r="T8" s="59"/>
      <c r="V8" s="39"/>
    </row>
    <row r="9" customFormat="false" ht="15.75" hidden="false" customHeight="true" outlineLevel="0" collapsed="false">
      <c r="A9" s="60" t="str">
        <f aca="false">Fixture!B6</f>
        <v>Damaso B</v>
      </c>
      <c r="B9" s="39"/>
      <c r="C9" s="59"/>
      <c r="D9" s="39"/>
      <c r="E9" s="39"/>
      <c r="F9" s="60" t="str">
        <f aca="false">Fixture!E6</f>
        <v>Damaso A</v>
      </c>
      <c r="G9" s="39"/>
      <c r="H9" s="59"/>
      <c r="I9" s="60" t="str">
        <f aca="false">Fixture!H6</f>
        <v>Rio Centro</v>
      </c>
      <c r="J9" s="39"/>
      <c r="K9" s="59"/>
      <c r="L9" s="39"/>
      <c r="M9" s="39"/>
      <c r="N9" s="60" t="e">
        <f aca="false">#REF!</f>
        <v>#REF!</v>
      </c>
      <c r="O9" s="39"/>
      <c r="P9" s="59"/>
      <c r="R9" s="60" t="e">
        <f aca="false">#REF!</f>
        <v>#REF!</v>
      </c>
      <c r="S9" s="39"/>
      <c r="T9" s="59"/>
      <c r="V9" s="39"/>
    </row>
    <row r="10" customFormat="false" ht="12.75" hidden="false" customHeight="false" outlineLevel="0" collapsed="false">
      <c r="A10" s="46"/>
      <c r="B10" s="39"/>
      <c r="C10" s="59"/>
      <c r="D10" s="39"/>
      <c r="E10" s="39"/>
      <c r="F10" s="46"/>
      <c r="G10" s="39"/>
      <c r="H10" s="59"/>
      <c r="I10" s="46"/>
      <c r="J10" s="39"/>
      <c r="K10" s="59"/>
      <c r="L10" s="39"/>
      <c r="M10" s="39"/>
      <c r="N10" s="46"/>
      <c r="O10" s="39"/>
      <c r="P10" s="59"/>
      <c r="R10" s="46"/>
      <c r="S10" s="39"/>
      <c r="T10" s="59"/>
      <c r="V10" s="39"/>
    </row>
    <row r="11" customFormat="false" ht="15.75" hidden="false" customHeight="true" outlineLevel="0" collapsed="false">
      <c r="A11" s="46"/>
      <c r="C11" s="59"/>
      <c r="D11" s="39"/>
      <c r="E11" s="39"/>
      <c r="F11" s="46"/>
      <c r="H11" s="59"/>
      <c r="I11" s="46"/>
      <c r="K11" s="59"/>
      <c r="L11" s="39"/>
      <c r="M11" s="39"/>
      <c r="N11" s="46"/>
      <c r="P11" s="59"/>
      <c r="R11" s="46"/>
      <c r="T11" s="59"/>
      <c r="V11" s="39"/>
    </row>
    <row r="12" customFormat="false" ht="15.75" hidden="false" customHeight="true" outlineLevel="0" collapsed="false">
      <c r="A12" s="61" t="s">
        <v>35</v>
      </c>
      <c r="B12" s="61"/>
      <c r="C12" s="59"/>
      <c r="D12" s="39"/>
      <c r="E12" s="39"/>
      <c r="F12" s="61" t="s">
        <v>35</v>
      </c>
      <c r="G12" s="61"/>
      <c r="H12" s="59"/>
      <c r="I12" s="61" t="s">
        <v>35</v>
      </c>
      <c r="J12" s="61"/>
      <c r="K12" s="59"/>
      <c r="L12" s="39"/>
      <c r="M12" s="39"/>
      <c r="N12" s="61" t="s">
        <v>35</v>
      </c>
      <c r="O12" s="61"/>
      <c r="P12" s="59"/>
      <c r="R12" s="61" t="s">
        <v>35</v>
      </c>
      <c r="S12" s="61"/>
      <c r="T12" s="59"/>
      <c r="V12" s="39"/>
    </row>
    <row r="13" customFormat="false" ht="12.75" hidden="false" customHeight="false" outlineLevel="0" collapsed="false">
      <c r="A13" s="46"/>
      <c r="B13" s="39"/>
      <c r="C13" s="59"/>
      <c r="D13" s="39"/>
      <c r="E13" s="39"/>
      <c r="F13" s="46"/>
      <c r="G13" s="39"/>
      <c r="H13" s="59"/>
      <c r="I13" s="46"/>
      <c r="J13" s="39"/>
      <c r="K13" s="59"/>
      <c r="L13" s="39"/>
      <c r="M13" s="39"/>
      <c r="N13" s="46"/>
      <c r="O13" s="39"/>
      <c r="P13" s="59"/>
      <c r="R13" s="46"/>
      <c r="S13" s="39"/>
      <c r="T13" s="59"/>
      <c r="V13" s="39"/>
    </row>
    <row r="14" customFormat="false" ht="12.75" hidden="false" customHeight="false" outlineLevel="0" collapsed="false">
      <c r="A14" s="46"/>
      <c r="B14" s="39"/>
      <c r="C14" s="59"/>
      <c r="D14" s="39"/>
      <c r="E14" s="39"/>
      <c r="F14" s="46"/>
      <c r="G14" s="39"/>
      <c r="H14" s="59"/>
      <c r="I14" s="46"/>
      <c r="J14" s="39"/>
      <c r="K14" s="59"/>
      <c r="L14" s="39"/>
      <c r="M14" s="39"/>
      <c r="N14" s="46"/>
      <c r="O14" s="39"/>
      <c r="P14" s="59"/>
      <c r="R14" s="46"/>
      <c r="S14" s="39"/>
      <c r="T14" s="59"/>
      <c r="V14" s="39"/>
    </row>
    <row r="15" customFormat="false" ht="20.25" hidden="false" customHeight="false" outlineLevel="0" collapsed="false">
      <c r="A15" s="60" t="str">
        <f aca="false">Fixture!D6</f>
        <v>Boston College</v>
      </c>
      <c r="B15" s="39"/>
      <c r="C15" s="59"/>
      <c r="D15" s="39"/>
      <c r="E15" s="39"/>
      <c r="F15" s="60" t="str">
        <f aca="false">Fixture!G6</f>
        <v>Rio Sur</v>
      </c>
      <c r="G15" s="39"/>
      <c r="H15" s="59"/>
      <c r="I15" s="60" t="str">
        <f aca="false">Fixture!J6</f>
        <v>C.Ciudad</v>
      </c>
      <c r="J15" s="39"/>
      <c r="K15" s="59"/>
      <c r="L15" s="39"/>
      <c r="M15" s="39"/>
      <c r="N15" s="60" t="e">
        <f aca="false">#REF!</f>
        <v>#REF!</v>
      </c>
      <c r="O15" s="39"/>
      <c r="P15" s="59"/>
      <c r="R15" s="60" t="e">
        <f aca="false">#REF!</f>
        <v>#REF!</v>
      </c>
      <c r="S15" s="39"/>
      <c r="T15" s="59"/>
      <c r="V15" s="39"/>
    </row>
    <row r="16" customFormat="false" ht="12.75" hidden="false" customHeight="false" outlineLevel="0" collapsed="false">
      <c r="A16" s="46"/>
      <c r="B16" s="39"/>
      <c r="C16" s="59"/>
      <c r="D16" s="39"/>
      <c r="E16" s="39"/>
      <c r="F16" s="46"/>
      <c r="G16" s="39"/>
      <c r="H16" s="59"/>
      <c r="I16" s="46"/>
      <c r="J16" s="39"/>
      <c r="K16" s="59"/>
      <c r="L16" s="39"/>
      <c r="M16" s="39"/>
      <c r="N16" s="46"/>
      <c r="O16" s="39"/>
      <c r="P16" s="59"/>
      <c r="R16" s="46"/>
      <c r="S16" s="39"/>
      <c r="T16" s="59"/>
      <c r="V16" s="39"/>
    </row>
    <row r="17" customFormat="false" ht="12.75" hidden="false" customHeight="false" outlineLevel="0" collapsed="false">
      <c r="A17" s="46"/>
      <c r="B17" s="39"/>
      <c r="C17" s="59"/>
      <c r="D17" s="39"/>
      <c r="E17" s="39"/>
      <c r="F17" s="46"/>
      <c r="G17" s="39"/>
      <c r="H17" s="59"/>
      <c r="I17" s="46"/>
      <c r="J17" s="39"/>
      <c r="K17" s="59"/>
      <c r="L17" s="39"/>
      <c r="M17" s="39"/>
      <c r="N17" s="46"/>
      <c r="O17" s="39"/>
      <c r="P17" s="59"/>
      <c r="R17" s="46"/>
      <c r="S17" s="39"/>
      <c r="T17" s="59"/>
      <c r="V17" s="39"/>
    </row>
    <row r="18" customFormat="false" ht="13.5" hidden="false" customHeight="false" outlineLevel="0" collapsed="false">
      <c r="A18" s="62"/>
      <c r="B18" s="63"/>
      <c r="C18" s="59"/>
      <c r="D18" s="64"/>
      <c r="E18" s="39"/>
      <c r="F18" s="62"/>
      <c r="G18" s="63"/>
      <c r="H18" s="65"/>
      <c r="I18" s="62"/>
      <c r="J18" s="63"/>
      <c r="K18" s="59"/>
      <c r="L18" s="64"/>
      <c r="M18" s="39"/>
      <c r="N18" s="62"/>
      <c r="O18" s="63"/>
      <c r="P18" s="65"/>
      <c r="R18" s="62"/>
      <c r="S18" s="63"/>
      <c r="T18" s="59"/>
      <c r="V18" s="39"/>
    </row>
    <row r="19" customFormat="false" ht="4.5" hidden="false" customHeight="true" outlineLevel="0" collapsed="false">
      <c r="A19" s="39"/>
      <c r="B19" s="66"/>
      <c r="C19" s="66"/>
      <c r="D19" s="39"/>
      <c r="E19" s="39"/>
      <c r="F19" s="39"/>
      <c r="G19" s="66"/>
      <c r="H19" s="39"/>
      <c r="I19" s="39"/>
      <c r="J19" s="66"/>
      <c r="K19" s="66"/>
      <c r="L19" s="39"/>
      <c r="M19" s="39"/>
      <c r="N19" s="39"/>
      <c r="O19" s="66"/>
      <c r="P19" s="39"/>
      <c r="R19" s="39"/>
      <c r="S19" s="66"/>
      <c r="T19" s="66"/>
      <c r="V19" s="39"/>
    </row>
    <row r="20" customFormat="false" ht="15.75" hidden="false" customHeight="false" outlineLevel="0" collapsed="false">
      <c r="A20" s="40"/>
      <c r="B20" s="44" t="e">
        <f aca="false">B1</f>
        <v>#REF!</v>
      </c>
      <c r="C20" s="45" t="e">
        <f aca="false">$C$1</f>
        <v>#REF!</v>
      </c>
      <c r="D20" s="43"/>
      <c r="E20" s="39"/>
      <c r="F20" s="40"/>
      <c r="G20" s="44" t="e">
        <f aca="false">B1</f>
        <v>#REF!</v>
      </c>
      <c r="H20" s="45" t="e">
        <f aca="false">$C$1</f>
        <v>#REF!</v>
      </c>
      <c r="I20" s="40"/>
      <c r="J20" s="44" t="e">
        <f aca="false">B1</f>
        <v>#REF!</v>
      </c>
      <c r="K20" s="45" t="e">
        <f aca="false">$C$1</f>
        <v>#REF!</v>
      </c>
      <c r="L20" s="43"/>
      <c r="M20" s="39"/>
      <c r="N20" s="40"/>
      <c r="O20" s="44" t="e">
        <f aca="false">B1</f>
        <v>#REF!</v>
      </c>
      <c r="P20" s="45" t="e">
        <f aca="false">$C$1</f>
        <v>#REF!</v>
      </c>
      <c r="R20" s="40"/>
      <c r="S20" s="44" t="e">
        <f aca="false">B1</f>
        <v>#REF!</v>
      </c>
      <c r="T20" s="45" t="e">
        <f aca="false">$C$1</f>
        <v>#REF!</v>
      </c>
      <c r="V20" s="39"/>
    </row>
    <row r="21" customFormat="false" ht="12.75" hidden="false" customHeight="false" outlineLevel="0" collapsed="false">
      <c r="A21" s="46"/>
      <c r="B21" s="67" t="s">
        <v>36</v>
      </c>
      <c r="C21" s="48" t="str">
        <f aca="false">Fixture!$A$7</f>
        <v>14,30 hs</v>
      </c>
      <c r="D21" s="39"/>
      <c r="E21" s="39"/>
      <c r="F21" s="46"/>
      <c r="G21" s="47" t="s">
        <v>36</v>
      </c>
      <c r="H21" s="48" t="str">
        <f aca="false">Fixture!$A$7</f>
        <v>14,30 hs</v>
      </c>
      <c r="I21" s="46"/>
      <c r="J21" s="67" t="s">
        <v>36</v>
      </c>
      <c r="K21" s="48" t="str">
        <f aca="false">Fixture!$A$7</f>
        <v>14,30 hs</v>
      </c>
      <c r="L21" s="39"/>
      <c r="M21" s="39"/>
      <c r="N21" s="46"/>
      <c r="O21" s="47" t="s">
        <v>36</v>
      </c>
      <c r="P21" s="48" t="str">
        <f aca="false">Fixture!$A$7</f>
        <v>14,30 hs</v>
      </c>
      <c r="R21" s="46"/>
      <c r="S21" s="67" t="s">
        <v>36</v>
      </c>
      <c r="T21" s="48" t="str">
        <f aca="false">Fixture!$A$7</f>
        <v>14,30 hs</v>
      </c>
      <c r="V21" s="39"/>
    </row>
    <row r="22" customFormat="false" ht="12.75" hidden="false" customHeight="false" outlineLevel="0" collapsed="false">
      <c r="A22" s="46"/>
      <c r="B22" s="67" t="s">
        <v>37</v>
      </c>
      <c r="C22" s="50" t="str">
        <f aca="false">C3</f>
        <v>Viernes 21 de Junio</v>
      </c>
      <c r="D22" s="39"/>
      <c r="E22" s="39"/>
      <c r="F22" s="46"/>
      <c r="G22" s="47" t="s">
        <v>37</v>
      </c>
      <c r="H22" s="50" t="str">
        <f aca="false">C22</f>
        <v>Viernes 21 de Junio</v>
      </c>
      <c r="I22" s="46"/>
      <c r="J22" s="67" t="s">
        <v>37</v>
      </c>
      <c r="K22" s="50" t="str">
        <f aca="false">C22</f>
        <v>Viernes 21 de Junio</v>
      </c>
      <c r="L22" s="39"/>
      <c r="M22" s="39"/>
      <c r="N22" s="46"/>
      <c r="O22" s="47" t="s">
        <v>37</v>
      </c>
      <c r="P22" s="50" t="n">
        <f aca="false">Fixture!$I$3</f>
        <v>0</v>
      </c>
      <c r="R22" s="46"/>
      <c r="S22" s="67" t="s">
        <v>37</v>
      </c>
      <c r="T22" s="50" t="n">
        <f aca="false">Fixture!$I$3</f>
        <v>0</v>
      </c>
      <c r="V22" s="39"/>
    </row>
    <row r="23" customFormat="false" ht="15" hidden="false" customHeight="true" outlineLevel="0" collapsed="false">
      <c r="A23" s="51"/>
      <c r="B23" s="67" t="s">
        <v>38</v>
      </c>
      <c r="C23" s="52" t="n">
        <f aca="false">Fixture!$D$4</f>
        <v>1</v>
      </c>
      <c r="D23" s="39"/>
      <c r="E23" s="39"/>
      <c r="F23" s="51"/>
      <c r="G23" s="47" t="s">
        <v>38</v>
      </c>
      <c r="H23" s="52" t="n">
        <f aca="false">Fixture!$G$4</f>
        <v>2</v>
      </c>
      <c r="I23" s="51"/>
      <c r="J23" s="67" t="s">
        <v>38</v>
      </c>
      <c r="K23" s="52" t="n">
        <f aca="false">Fixture!$J$4</f>
        <v>3</v>
      </c>
      <c r="L23" s="39"/>
      <c r="M23" s="39"/>
      <c r="N23" s="51"/>
      <c r="O23" s="47" t="s">
        <v>38</v>
      </c>
      <c r="P23" s="52" t="e">
        <f aca="false">#REF!</f>
        <v>#REF!</v>
      </c>
      <c r="R23" s="51"/>
      <c r="S23" s="67" t="s">
        <v>38</v>
      </c>
      <c r="T23" s="52" t="e">
        <f aca="false">#REF!</f>
        <v>#REF!</v>
      </c>
      <c r="V23" s="39"/>
    </row>
    <row r="24" customFormat="false" ht="12.75" hidden="false" customHeight="false" outlineLevel="0" collapsed="false">
      <c r="A24" s="46"/>
      <c r="B24" s="68" t="s">
        <v>39</v>
      </c>
      <c r="C24" s="52" t="str">
        <f aca="false">$C$5</f>
        <v>3,4y5to</v>
      </c>
      <c r="D24" s="39"/>
      <c r="E24" s="39"/>
      <c r="F24" s="46"/>
      <c r="G24" s="53" t="s">
        <v>39</v>
      </c>
      <c r="H24" s="52" t="str">
        <f aca="false">$C$5</f>
        <v>3,4y5to</v>
      </c>
      <c r="I24" s="46"/>
      <c r="J24" s="68" t="s">
        <v>39</v>
      </c>
      <c r="K24" s="52" t="str">
        <f aca="false">$C$5</f>
        <v>3,4y5to</v>
      </c>
      <c r="L24" s="39"/>
      <c r="M24" s="39"/>
      <c r="N24" s="46"/>
      <c r="O24" s="53" t="s">
        <v>39</v>
      </c>
      <c r="P24" s="52" t="str">
        <f aca="false">$C$5</f>
        <v>3,4y5to</v>
      </c>
      <c r="R24" s="46"/>
      <c r="S24" s="68" t="s">
        <v>39</v>
      </c>
      <c r="T24" s="52" t="str">
        <f aca="false">$C$5</f>
        <v>3,4y5to</v>
      </c>
      <c r="V24" s="39"/>
    </row>
    <row r="25" customFormat="false" ht="15" hidden="false" customHeight="false" outlineLevel="0" collapsed="false">
      <c r="A25" s="58" t="str">
        <f aca="false">A6</f>
        <v>Futbol  1y2do</v>
      </c>
      <c r="B25" s="55"/>
      <c r="C25" s="56" t="s">
        <v>42</v>
      </c>
      <c r="D25" s="57"/>
      <c r="E25" s="57"/>
      <c r="F25" s="58" t="str">
        <f aca="false">A6</f>
        <v>Futbol  1y2do</v>
      </c>
      <c r="G25" s="55"/>
      <c r="H25" s="56" t="s">
        <v>42</v>
      </c>
      <c r="I25" s="58" t="str">
        <f aca="false">A6</f>
        <v>Futbol  1y2do</v>
      </c>
      <c r="J25" s="55"/>
      <c r="K25" s="56" t="s">
        <v>42</v>
      </c>
      <c r="L25" s="57"/>
      <c r="M25" s="57"/>
      <c r="N25" s="58" t="str">
        <f aca="false">A6</f>
        <v>Futbol  1y2do</v>
      </c>
      <c r="O25" s="55"/>
      <c r="P25" s="56" t="s">
        <v>42</v>
      </c>
      <c r="R25" s="58" t="str">
        <f aca="false">A6</f>
        <v>Futbol  1y2do</v>
      </c>
      <c r="S25" s="55"/>
      <c r="T25" s="56" t="s">
        <v>42</v>
      </c>
      <c r="U25" s="57"/>
      <c r="V25" s="57"/>
    </row>
    <row r="26" customFormat="false" ht="12.75" hidden="false" customHeight="false" outlineLevel="0" collapsed="false">
      <c r="A26" s="46"/>
      <c r="B26" s="39"/>
      <c r="C26" s="59"/>
      <c r="D26" s="39"/>
      <c r="E26" s="39"/>
      <c r="F26" s="46"/>
      <c r="G26" s="39"/>
      <c r="H26" s="59"/>
      <c r="I26" s="46"/>
      <c r="J26" s="39"/>
      <c r="K26" s="59"/>
      <c r="L26" s="39"/>
      <c r="M26" s="39"/>
      <c r="N26" s="46"/>
      <c r="O26" s="39"/>
      <c r="P26" s="59"/>
      <c r="R26" s="46"/>
      <c r="S26" s="39"/>
      <c r="T26" s="59"/>
      <c r="V26" s="39"/>
    </row>
    <row r="27" customFormat="false" ht="12.75" hidden="false" customHeight="false" outlineLevel="0" collapsed="false">
      <c r="A27" s="46"/>
      <c r="B27" s="39"/>
      <c r="C27" s="59"/>
      <c r="D27" s="39"/>
      <c r="E27" s="39"/>
      <c r="F27" s="46"/>
      <c r="G27" s="39"/>
      <c r="H27" s="59"/>
      <c r="I27" s="46"/>
      <c r="J27" s="39"/>
      <c r="K27" s="59"/>
      <c r="L27" s="39"/>
      <c r="M27" s="39"/>
      <c r="N27" s="46"/>
      <c r="O27" s="39"/>
      <c r="P27" s="59"/>
      <c r="R27" s="46"/>
      <c r="S27" s="39"/>
      <c r="T27" s="59"/>
      <c r="V27" s="39"/>
    </row>
    <row r="28" customFormat="false" ht="18.75" hidden="false" customHeight="true" outlineLevel="0" collapsed="false">
      <c r="A28" s="60" t="str">
        <f aca="false">Fixture!B7</f>
        <v>E.Echea A</v>
      </c>
      <c r="B28" s="39"/>
      <c r="C28" s="59"/>
      <c r="D28" s="39"/>
      <c r="E28" s="39"/>
      <c r="F28" s="60" t="str">
        <f aca="false">Fixture!E7</f>
        <v>Rio Sur</v>
      </c>
      <c r="G28" s="39"/>
      <c r="H28" s="59"/>
      <c r="I28" s="60" t="str">
        <f aca="false">Fixture!H7</f>
        <v>Boston College</v>
      </c>
      <c r="J28" s="39"/>
      <c r="K28" s="59"/>
      <c r="L28" s="39"/>
      <c r="M28" s="39"/>
      <c r="N28" s="60" t="e">
        <f aca="false">#REF!</f>
        <v>#REF!</v>
      </c>
      <c r="O28" s="39"/>
      <c r="P28" s="59"/>
      <c r="R28" s="60" t="e">
        <f aca="false">#REF!</f>
        <v>#REF!</v>
      </c>
      <c r="S28" s="39"/>
      <c r="T28" s="59"/>
      <c r="V28" s="39"/>
    </row>
    <row r="29" customFormat="false" ht="12.75" hidden="false" customHeight="false" outlineLevel="0" collapsed="false">
      <c r="A29" s="46"/>
      <c r="B29" s="39"/>
      <c r="C29" s="59"/>
      <c r="D29" s="39"/>
      <c r="E29" s="39"/>
      <c r="F29" s="46"/>
      <c r="G29" s="39"/>
      <c r="H29" s="59"/>
      <c r="I29" s="46"/>
      <c r="J29" s="39"/>
      <c r="K29" s="59"/>
      <c r="L29" s="39"/>
      <c r="M29" s="39"/>
      <c r="N29" s="46"/>
      <c r="O29" s="39"/>
      <c r="P29" s="59"/>
      <c r="R29" s="46"/>
      <c r="S29" s="39"/>
      <c r="T29" s="59"/>
      <c r="V29" s="39"/>
    </row>
    <row r="30" customFormat="false" ht="12.75" hidden="false" customHeight="false" outlineLevel="0" collapsed="false">
      <c r="A30" s="46"/>
      <c r="C30" s="59"/>
      <c r="D30" s="39"/>
      <c r="E30" s="39"/>
      <c r="F30" s="46"/>
      <c r="H30" s="59"/>
      <c r="I30" s="46"/>
      <c r="K30" s="59"/>
      <c r="L30" s="39"/>
      <c r="M30" s="39"/>
      <c r="N30" s="46"/>
      <c r="P30" s="59"/>
      <c r="R30" s="46"/>
      <c r="T30" s="59"/>
      <c r="V30" s="39"/>
    </row>
    <row r="31" customFormat="false" ht="15" hidden="false" customHeight="true" outlineLevel="0" collapsed="false">
      <c r="A31" s="61" t="s">
        <v>35</v>
      </c>
      <c r="B31" s="61"/>
      <c r="C31" s="59"/>
      <c r="D31" s="39"/>
      <c r="E31" s="39"/>
      <c r="F31" s="61" t="s">
        <v>35</v>
      </c>
      <c r="G31" s="61"/>
      <c r="H31" s="59"/>
      <c r="I31" s="61" t="s">
        <v>35</v>
      </c>
      <c r="J31" s="61"/>
      <c r="K31" s="59"/>
      <c r="L31" s="39"/>
      <c r="M31" s="39"/>
      <c r="N31" s="61" t="s">
        <v>35</v>
      </c>
      <c r="O31" s="61"/>
      <c r="P31" s="59"/>
      <c r="R31" s="61" t="s">
        <v>35</v>
      </c>
      <c r="S31" s="61"/>
      <c r="T31" s="59"/>
      <c r="V31" s="39"/>
    </row>
    <row r="32" customFormat="false" ht="12.75" hidden="false" customHeight="false" outlineLevel="0" collapsed="false">
      <c r="A32" s="46"/>
      <c r="B32" s="39"/>
      <c r="C32" s="59"/>
      <c r="D32" s="39"/>
      <c r="E32" s="39"/>
      <c r="F32" s="46"/>
      <c r="G32" s="39"/>
      <c r="H32" s="59"/>
      <c r="I32" s="46"/>
      <c r="J32" s="39"/>
      <c r="K32" s="59"/>
      <c r="L32" s="39"/>
      <c r="M32" s="39"/>
      <c r="N32" s="46"/>
      <c r="O32" s="39"/>
      <c r="P32" s="59"/>
      <c r="R32" s="46"/>
      <c r="S32" s="39"/>
      <c r="T32" s="59"/>
      <c r="V32" s="39"/>
    </row>
    <row r="33" customFormat="false" ht="12.75" hidden="false" customHeight="false" outlineLevel="0" collapsed="false">
      <c r="A33" s="46"/>
      <c r="B33" s="39"/>
      <c r="C33" s="59"/>
      <c r="D33" s="39"/>
      <c r="E33" s="39"/>
      <c r="F33" s="46"/>
      <c r="G33" s="39"/>
      <c r="H33" s="59"/>
      <c r="I33" s="46"/>
      <c r="J33" s="39"/>
      <c r="K33" s="59"/>
      <c r="L33" s="39"/>
      <c r="M33" s="39"/>
      <c r="N33" s="46"/>
      <c r="O33" s="39"/>
      <c r="P33" s="59"/>
      <c r="R33" s="46"/>
      <c r="S33" s="39"/>
      <c r="T33" s="59"/>
      <c r="V33" s="39"/>
    </row>
    <row r="34" customFormat="false" ht="20.25" hidden="false" customHeight="false" outlineLevel="0" collapsed="false">
      <c r="A34" s="60" t="str">
        <f aca="false">Fixture!$D7</f>
        <v>Boston College</v>
      </c>
      <c r="B34" s="39"/>
      <c r="C34" s="59"/>
      <c r="D34" s="39"/>
      <c r="E34" s="39"/>
      <c r="F34" s="60" t="str">
        <f aca="false">Fixture!G7</f>
        <v>C.Ciudad</v>
      </c>
      <c r="G34" s="39"/>
      <c r="H34" s="59"/>
      <c r="I34" s="60" t="str">
        <f aca="false">Fixture!J7</f>
        <v>Damaso</v>
      </c>
      <c r="J34" s="39"/>
      <c r="K34" s="59"/>
      <c r="L34" s="39"/>
      <c r="M34" s="39"/>
      <c r="N34" s="60" t="e">
        <f aca="false">#REF!</f>
        <v>#REF!</v>
      </c>
      <c r="O34" s="39"/>
      <c r="P34" s="59"/>
      <c r="R34" s="60" t="e">
        <f aca="false">#REF!</f>
        <v>#REF!</v>
      </c>
      <c r="S34" s="39"/>
      <c r="T34" s="59"/>
      <c r="V34" s="39"/>
    </row>
    <row r="35" customFormat="false" ht="12.75" hidden="false" customHeight="false" outlineLevel="0" collapsed="false">
      <c r="A35" s="46"/>
      <c r="B35" s="39"/>
      <c r="C35" s="59"/>
      <c r="D35" s="39"/>
      <c r="E35" s="39"/>
      <c r="F35" s="46"/>
      <c r="G35" s="39"/>
      <c r="H35" s="59"/>
      <c r="I35" s="46"/>
      <c r="J35" s="39"/>
      <c r="K35" s="59"/>
      <c r="L35" s="39"/>
      <c r="M35" s="39"/>
      <c r="N35" s="46"/>
      <c r="O35" s="39"/>
      <c r="P35" s="59"/>
      <c r="R35" s="46"/>
      <c r="S35" s="39"/>
      <c r="T35" s="59"/>
      <c r="V35" s="39"/>
    </row>
    <row r="36" customFormat="false" ht="12.75" hidden="false" customHeight="false" outlineLevel="0" collapsed="false">
      <c r="A36" s="46"/>
      <c r="B36" s="39"/>
      <c r="C36" s="59"/>
      <c r="D36" s="39"/>
      <c r="E36" s="39"/>
      <c r="F36" s="46"/>
      <c r="G36" s="39"/>
      <c r="H36" s="59"/>
      <c r="I36" s="46"/>
      <c r="J36" s="39"/>
      <c r="K36" s="59"/>
      <c r="L36" s="39"/>
      <c r="M36" s="39"/>
      <c r="N36" s="46"/>
      <c r="O36" s="39"/>
      <c r="P36" s="59"/>
      <c r="R36" s="46"/>
      <c r="S36" s="39"/>
      <c r="T36" s="59"/>
      <c r="V36" s="39"/>
    </row>
    <row r="37" customFormat="false" ht="13.5" hidden="false" customHeight="false" outlineLevel="0" collapsed="false">
      <c r="A37" s="62"/>
      <c r="B37" s="63"/>
      <c r="C37" s="59"/>
      <c r="D37" s="64"/>
      <c r="E37" s="39"/>
      <c r="F37" s="62"/>
      <c r="G37" s="63"/>
      <c r="H37" s="65"/>
      <c r="I37" s="62"/>
      <c r="J37" s="63"/>
      <c r="K37" s="59"/>
      <c r="L37" s="64"/>
      <c r="M37" s="39"/>
      <c r="N37" s="62"/>
      <c r="O37" s="63"/>
      <c r="P37" s="65"/>
      <c r="R37" s="62"/>
      <c r="S37" s="63"/>
      <c r="T37" s="59"/>
      <c r="V37" s="39"/>
    </row>
    <row r="38" customFormat="false" ht="6" hidden="false" customHeight="true" outlineLevel="0" collapsed="false">
      <c r="A38" s="39"/>
      <c r="B38" s="66"/>
      <c r="C38" s="66"/>
      <c r="D38" s="39"/>
      <c r="E38" s="39"/>
      <c r="F38" s="39"/>
      <c r="G38" s="66"/>
      <c r="H38" s="39"/>
      <c r="I38" s="39"/>
      <c r="J38" s="66"/>
      <c r="K38" s="66"/>
      <c r="L38" s="39"/>
      <c r="M38" s="39"/>
      <c r="N38" s="39"/>
      <c r="O38" s="66"/>
      <c r="P38" s="39"/>
      <c r="R38" s="39"/>
      <c r="S38" s="66"/>
      <c r="T38" s="66"/>
      <c r="V38" s="39"/>
    </row>
    <row r="39" customFormat="false" ht="15.75" hidden="false" customHeight="false" outlineLevel="0" collapsed="false">
      <c r="A39" s="40"/>
      <c r="B39" s="44" t="e">
        <f aca="false">B1</f>
        <v>#REF!</v>
      </c>
      <c r="C39" s="45" t="e">
        <f aca="false">$C$1</f>
        <v>#REF!</v>
      </c>
      <c r="D39" s="43"/>
      <c r="E39" s="39"/>
      <c r="F39" s="40"/>
      <c r="G39" s="44" t="e">
        <f aca="false">B1</f>
        <v>#REF!</v>
      </c>
      <c r="H39" s="45" t="e">
        <f aca="false">$C$1</f>
        <v>#REF!</v>
      </c>
      <c r="I39" s="40"/>
      <c r="J39" s="44" t="e">
        <f aca="false">B1</f>
        <v>#REF!</v>
      </c>
      <c r="K39" s="45" t="e">
        <f aca="false">$C$1</f>
        <v>#REF!</v>
      </c>
      <c r="L39" s="43"/>
      <c r="M39" s="39"/>
      <c r="N39" s="40"/>
      <c r="O39" s="44" t="e">
        <f aca="false">B1</f>
        <v>#REF!</v>
      </c>
      <c r="P39" s="45" t="e">
        <f aca="false">$C$1</f>
        <v>#REF!</v>
      </c>
      <c r="R39" s="40"/>
      <c r="S39" s="44" t="e">
        <f aca="false">B1</f>
        <v>#REF!</v>
      </c>
      <c r="T39" s="45" t="e">
        <f aca="false">$C$1</f>
        <v>#REF!</v>
      </c>
      <c r="V39" s="39"/>
    </row>
    <row r="40" customFormat="false" ht="12.75" hidden="false" customHeight="false" outlineLevel="0" collapsed="false">
      <c r="A40" s="46"/>
      <c r="B40" s="47" t="s">
        <v>36</v>
      </c>
      <c r="C40" s="48" t="str">
        <f aca="false">Fixture!$A$8</f>
        <v>15hs</v>
      </c>
      <c r="D40" s="39"/>
      <c r="E40" s="39"/>
      <c r="F40" s="46"/>
      <c r="G40" s="47" t="s">
        <v>36</v>
      </c>
      <c r="H40" s="48" t="str">
        <f aca="false">Fixture!$A$8</f>
        <v>15hs</v>
      </c>
      <c r="I40" s="46"/>
      <c r="J40" s="47" t="s">
        <v>36</v>
      </c>
      <c r="K40" s="48" t="str">
        <f aca="false">Fixture!$A$8</f>
        <v>15hs</v>
      </c>
      <c r="L40" s="39"/>
      <c r="M40" s="39"/>
      <c r="N40" s="46"/>
      <c r="O40" s="47" t="s">
        <v>36</v>
      </c>
      <c r="P40" s="48" t="str">
        <f aca="false">Fixture!$A$8</f>
        <v>15hs</v>
      </c>
      <c r="R40" s="46"/>
      <c r="S40" s="47" t="s">
        <v>36</v>
      </c>
      <c r="T40" s="48" t="str">
        <f aca="false">Fixture!$A$8</f>
        <v>15hs</v>
      </c>
      <c r="V40" s="39"/>
    </row>
    <row r="41" customFormat="false" ht="12.75" hidden="false" customHeight="false" outlineLevel="0" collapsed="false">
      <c r="A41" s="46"/>
      <c r="B41" s="47" t="s">
        <v>37</v>
      </c>
      <c r="C41" s="50" t="str">
        <f aca="false">C22</f>
        <v>Viernes 21 de Junio</v>
      </c>
      <c r="D41" s="39"/>
      <c r="E41" s="39"/>
      <c r="F41" s="46"/>
      <c r="G41" s="47" t="s">
        <v>37</v>
      </c>
      <c r="H41" s="50" t="str">
        <f aca="false">C41</f>
        <v>Viernes 21 de Junio</v>
      </c>
      <c r="I41" s="46"/>
      <c r="J41" s="47" t="s">
        <v>37</v>
      </c>
      <c r="K41" s="50" t="str">
        <f aca="false">C41</f>
        <v>Viernes 21 de Junio</v>
      </c>
      <c r="L41" s="39"/>
      <c r="M41" s="39"/>
      <c r="N41" s="46"/>
      <c r="O41" s="47" t="s">
        <v>37</v>
      </c>
      <c r="P41" s="50" t="n">
        <f aca="false">Fixture!$I$3</f>
        <v>0</v>
      </c>
      <c r="R41" s="46"/>
      <c r="S41" s="47" t="s">
        <v>37</v>
      </c>
      <c r="T41" s="50" t="n">
        <f aca="false">Fixture!$I$3</f>
        <v>0</v>
      </c>
      <c r="V41" s="39"/>
    </row>
    <row r="42" customFormat="false" ht="13.5" hidden="false" customHeight="true" outlineLevel="0" collapsed="false">
      <c r="A42" s="51"/>
      <c r="B42" s="47" t="s">
        <v>38</v>
      </c>
      <c r="C42" s="52" t="n">
        <f aca="false">Fixture!$D$4</f>
        <v>1</v>
      </c>
      <c r="D42" s="39"/>
      <c r="E42" s="39"/>
      <c r="F42" s="51"/>
      <c r="G42" s="47" t="s">
        <v>38</v>
      </c>
      <c r="H42" s="52" t="n">
        <f aca="false">Fixture!$G$4</f>
        <v>2</v>
      </c>
      <c r="I42" s="51"/>
      <c r="J42" s="47" t="s">
        <v>38</v>
      </c>
      <c r="K42" s="52" t="n">
        <f aca="false">Fixture!$J$4</f>
        <v>3</v>
      </c>
      <c r="L42" s="39"/>
      <c r="M42" s="39"/>
      <c r="N42" s="51"/>
      <c r="O42" s="47" t="s">
        <v>38</v>
      </c>
      <c r="P42" s="52" t="e">
        <f aca="false">#REF!</f>
        <v>#REF!</v>
      </c>
      <c r="R42" s="51"/>
      <c r="S42" s="47" t="s">
        <v>38</v>
      </c>
      <c r="T42" s="52" t="e">
        <f aca="false">#REF!</f>
        <v>#REF!</v>
      </c>
      <c r="V42" s="39"/>
    </row>
    <row r="43" customFormat="false" ht="12.75" hidden="false" customHeight="false" outlineLevel="0" collapsed="false">
      <c r="A43" s="46"/>
      <c r="B43" s="53" t="s">
        <v>39</v>
      </c>
      <c r="C43" s="52" t="str">
        <f aca="false">$C$5</f>
        <v>3,4y5to</v>
      </c>
      <c r="D43" s="39"/>
      <c r="E43" s="39"/>
      <c r="F43" s="46"/>
      <c r="G43" s="53" t="s">
        <v>39</v>
      </c>
      <c r="H43" s="52" t="str">
        <f aca="false">$C$5</f>
        <v>3,4y5to</v>
      </c>
      <c r="I43" s="46"/>
      <c r="J43" s="53" t="s">
        <v>39</v>
      </c>
      <c r="K43" s="52" t="str">
        <f aca="false">$C$5</f>
        <v>3,4y5to</v>
      </c>
      <c r="L43" s="39"/>
      <c r="M43" s="39"/>
      <c r="N43" s="46"/>
      <c r="O43" s="53" t="s">
        <v>39</v>
      </c>
      <c r="P43" s="52" t="str">
        <f aca="false">$C$5</f>
        <v>3,4y5to</v>
      </c>
      <c r="R43" s="46"/>
      <c r="S43" s="53" t="s">
        <v>39</v>
      </c>
      <c r="T43" s="52" t="str">
        <f aca="false">$C$5</f>
        <v>3,4y5to</v>
      </c>
      <c r="V43" s="39"/>
    </row>
    <row r="44" customFormat="false" ht="15" hidden="false" customHeight="false" outlineLevel="0" collapsed="false">
      <c r="A44" s="58" t="str">
        <f aca="false">A6</f>
        <v>Futbol  1y2do</v>
      </c>
      <c r="B44" s="55"/>
      <c r="C44" s="56" t="s">
        <v>42</v>
      </c>
      <c r="D44" s="57"/>
      <c r="E44" s="57"/>
      <c r="F44" s="58" t="str">
        <f aca="false">A6</f>
        <v>Futbol  1y2do</v>
      </c>
      <c r="G44" s="55"/>
      <c r="H44" s="56" t="s">
        <v>42</v>
      </c>
      <c r="I44" s="58" t="str">
        <f aca="false">A6</f>
        <v>Futbol  1y2do</v>
      </c>
      <c r="J44" s="55"/>
      <c r="K44" s="56" t="s">
        <v>42</v>
      </c>
      <c r="L44" s="57"/>
      <c r="M44" s="57"/>
      <c r="N44" s="58" t="str">
        <f aca="false">A6</f>
        <v>Futbol  1y2do</v>
      </c>
      <c r="O44" s="55"/>
      <c r="P44" s="56" t="s">
        <v>42</v>
      </c>
      <c r="R44" s="58" t="str">
        <f aca="false">A6</f>
        <v>Futbol  1y2do</v>
      </c>
      <c r="S44" s="55"/>
      <c r="T44" s="56" t="s">
        <v>42</v>
      </c>
      <c r="U44" s="57"/>
      <c r="V44" s="57"/>
    </row>
    <row r="45" customFormat="false" ht="12.75" hidden="false" customHeight="false" outlineLevel="0" collapsed="false">
      <c r="A45" s="46"/>
      <c r="B45" s="39"/>
      <c r="C45" s="59"/>
      <c r="D45" s="39"/>
      <c r="E45" s="39"/>
      <c r="F45" s="46"/>
      <c r="G45" s="39"/>
      <c r="H45" s="59"/>
      <c r="I45" s="46"/>
      <c r="J45" s="39"/>
      <c r="K45" s="59"/>
      <c r="L45" s="39"/>
      <c r="M45" s="39"/>
      <c r="N45" s="46"/>
      <c r="O45" s="39"/>
      <c r="P45" s="59"/>
      <c r="R45" s="46"/>
      <c r="S45" s="39"/>
      <c r="T45" s="59"/>
      <c r="V45" s="39"/>
    </row>
    <row r="46" customFormat="false" ht="18" hidden="false" customHeight="true" outlineLevel="0" collapsed="false">
      <c r="A46" s="46"/>
      <c r="B46" s="39"/>
      <c r="C46" s="59"/>
      <c r="D46" s="39"/>
      <c r="E46" s="39"/>
      <c r="F46" s="46"/>
      <c r="G46" s="39"/>
      <c r="H46" s="59"/>
      <c r="I46" s="46"/>
      <c r="J46" s="39"/>
      <c r="K46" s="59"/>
      <c r="L46" s="39"/>
      <c r="M46" s="39"/>
      <c r="N46" s="46"/>
      <c r="O46" s="39"/>
      <c r="P46" s="59"/>
      <c r="R46" s="46"/>
      <c r="S46" s="39"/>
      <c r="T46" s="59"/>
      <c r="V46" s="39"/>
    </row>
    <row r="47" customFormat="false" ht="20.25" hidden="false" customHeight="false" outlineLevel="0" collapsed="false">
      <c r="A47" s="60" t="str">
        <f aca="false">Fixture!B$8</f>
        <v>Rio Sur</v>
      </c>
      <c r="B47" s="39"/>
      <c r="C47" s="59"/>
      <c r="D47" s="39"/>
      <c r="E47" s="39"/>
      <c r="F47" s="60" t="str">
        <f aca="false">Fixture!E$8</f>
        <v>Damaso A</v>
      </c>
      <c r="G47" s="39"/>
      <c r="H47" s="59"/>
      <c r="I47" s="60" t="str">
        <f aca="false">Fixture!H$8</f>
        <v>Boston College</v>
      </c>
      <c r="J47" s="39"/>
      <c r="K47" s="59"/>
      <c r="L47" s="39"/>
      <c r="M47" s="39"/>
      <c r="N47" s="60" t="e">
        <f aca="false">#REF!</f>
        <v>#REF!</v>
      </c>
      <c r="O47" s="39"/>
      <c r="P47" s="59"/>
      <c r="R47" s="60" t="e">
        <f aca="false">#REF!</f>
        <v>#REF!</v>
      </c>
      <c r="S47" s="39"/>
      <c r="T47" s="59"/>
      <c r="V47" s="39"/>
    </row>
    <row r="48" customFormat="false" ht="12.75" hidden="false" customHeight="false" outlineLevel="0" collapsed="false">
      <c r="A48" s="46"/>
      <c r="B48" s="39"/>
      <c r="C48" s="59"/>
      <c r="D48" s="39"/>
      <c r="E48" s="39"/>
      <c r="F48" s="46"/>
      <c r="G48" s="39"/>
      <c r="H48" s="59"/>
      <c r="I48" s="46"/>
      <c r="J48" s="39"/>
      <c r="K48" s="59"/>
      <c r="L48" s="39"/>
      <c r="M48" s="39"/>
      <c r="N48" s="46"/>
      <c r="O48" s="39"/>
      <c r="P48" s="59"/>
      <c r="R48" s="46"/>
      <c r="S48" s="39"/>
      <c r="T48" s="59"/>
      <c r="V48" s="39"/>
    </row>
    <row r="49" customFormat="false" ht="12.75" hidden="false" customHeight="false" outlineLevel="0" collapsed="false">
      <c r="A49" s="46"/>
      <c r="C49" s="59"/>
      <c r="D49" s="39"/>
      <c r="E49" s="39"/>
      <c r="F49" s="46"/>
      <c r="H49" s="59"/>
      <c r="I49" s="46"/>
      <c r="K49" s="59"/>
      <c r="L49" s="39"/>
      <c r="M49" s="39"/>
      <c r="N49" s="46"/>
      <c r="P49" s="59"/>
      <c r="R49" s="46"/>
      <c r="T49" s="59"/>
      <c r="V49" s="39"/>
    </row>
    <row r="50" customFormat="false" ht="16.5" hidden="false" customHeight="true" outlineLevel="0" collapsed="false">
      <c r="A50" s="61" t="s">
        <v>35</v>
      </c>
      <c r="B50" s="61"/>
      <c r="C50" s="59"/>
      <c r="D50" s="39"/>
      <c r="E50" s="39"/>
      <c r="F50" s="61" t="s">
        <v>35</v>
      </c>
      <c r="G50" s="61"/>
      <c r="H50" s="59"/>
      <c r="I50" s="61" t="s">
        <v>35</v>
      </c>
      <c r="J50" s="61"/>
      <c r="K50" s="59"/>
      <c r="L50" s="39"/>
      <c r="M50" s="39"/>
      <c r="N50" s="61" t="s">
        <v>35</v>
      </c>
      <c r="O50" s="61"/>
      <c r="P50" s="59"/>
      <c r="R50" s="61" t="s">
        <v>35</v>
      </c>
      <c r="S50" s="61"/>
      <c r="T50" s="59"/>
      <c r="V50" s="39"/>
    </row>
    <row r="51" customFormat="false" ht="12.75" hidden="false" customHeight="false" outlineLevel="0" collapsed="false">
      <c r="A51" s="46"/>
      <c r="B51" s="39"/>
      <c r="C51" s="59"/>
      <c r="D51" s="39"/>
      <c r="E51" s="39"/>
      <c r="F51" s="46"/>
      <c r="G51" s="39"/>
      <c r="H51" s="59"/>
      <c r="I51" s="46"/>
      <c r="J51" s="39"/>
      <c r="K51" s="59"/>
      <c r="L51" s="39"/>
      <c r="M51" s="39"/>
      <c r="N51" s="46"/>
      <c r="O51" s="39"/>
      <c r="P51" s="59"/>
      <c r="R51" s="46"/>
      <c r="S51" s="39"/>
      <c r="T51" s="59"/>
      <c r="V51" s="39"/>
    </row>
    <row r="52" customFormat="false" ht="12.75" hidden="false" customHeight="false" outlineLevel="0" collapsed="false">
      <c r="A52" s="46"/>
      <c r="B52" s="39"/>
      <c r="C52" s="59"/>
      <c r="D52" s="39"/>
      <c r="E52" s="39"/>
      <c r="F52" s="46"/>
      <c r="G52" s="39"/>
      <c r="H52" s="59"/>
      <c r="I52" s="46"/>
      <c r="J52" s="39"/>
      <c r="K52" s="59"/>
      <c r="L52" s="39"/>
      <c r="M52" s="39"/>
      <c r="N52" s="46"/>
      <c r="O52" s="39"/>
      <c r="P52" s="59"/>
      <c r="R52" s="46"/>
      <c r="S52" s="39"/>
      <c r="T52" s="59"/>
      <c r="V52" s="39"/>
    </row>
    <row r="53" customFormat="false" ht="20.25" hidden="false" customHeight="false" outlineLevel="0" collapsed="false">
      <c r="A53" s="60" t="str">
        <f aca="false">Fixture!D$8</f>
        <v>E.Echea B</v>
      </c>
      <c r="B53" s="39"/>
      <c r="C53" s="59"/>
      <c r="D53" s="39"/>
      <c r="E53" s="39"/>
      <c r="F53" s="60" t="str">
        <f aca="false">Fixture!G$8</f>
        <v>Rio Centro</v>
      </c>
      <c r="G53" s="39"/>
      <c r="H53" s="59"/>
      <c r="I53" s="60" t="str">
        <f aca="false">Fixture!J$8</f>
        <v>C. Ciudad</v>
      </c>
      <c r="J53" s="39"/>
      <c r="K53" s="59"/>
      <c r="L53" s="39"/>
      <c r="M53" s="39"/>
      <c r="N53" s="60" t="e">
        <f aca="false">#REF!</f>
        <v>#REF!</v>
      </c>
      <c r="O53" s="39"/>
      <c r="P53" s="59"/>
      <c r="R53" s="60" t="e">
        <f aca="false">#REF!</f>
        <v>#REF!</v>
      </c>
      <c r="S53" s="39"/>
      <c r="T53" s="59"/>
      <c r="V53" s="39"/>
    </row>
    <row r="54" customFormat="false" ht="12.75" hidden="false" customHeight="false" outlineLevel="0" collapsed="false">
      <c r="A54" s="46"/>
      <c r="B54" s="39"/>
      <c r="C54" s="59"/>
      <c r="F54" s="46"/>
      <c r="G54" s="39"/>
      <c r="H54" s="59"/>
      <c r="I54" s="46"/>
      <c r="J54" s="39"/>
      <c r="K54" s="59"/>
      <c r="N54" s="46"/>
      <c r="O54" s="39"/>
      <c r="P54" s="59"/>
      <c r="R54" s="46"/>
      <c r="S54" s="39"/>
      <c r="T54" s="59"/>
    </row>
    <row r="55" customFormat="false" ht="12.75" hidden="false" customHeight="false" outlineLevel="0" collapsed="false">
      <c r="A55" s="62"/>
      <c r="B55" s="63"/>
      <c r="C55" s="65"/>
      <c r="F55" s="62"/>
      <c r="G55" s="63"/>
      <c r="H55" s="65"/>
      <c r="I55" s="62"/>
      <c r="J55" s="63"/>
      <c r="K55" s="65"/>
      <c r="N55" s="62"/>
      <c r="O55" s="63"/>
      <c r="P55" s="65"/>
      <c r="R55" s="62"/>
      <c r="S55" s="63"/>
      <c r="T55" s="65"/>
    </row>
    <row r="56" customFormat="false" ht="12.75" hidden="false" customHeight="false" outlineLevel="0" collapsed="false">
      <c r="A56" s="39"/>
      <c r="B56" s="39"/>
      <c r="C56" s="39"/>
      <c r="F56" s="39"/>
      <c r="G56" s="39"/>
      <c r="H56" s="39"/>
      <c r="I56" s="39"/>
      <c r="J56" s="39"/>
      <c r="K56" s="39"/>
      <c r="N56" s="39"/>
      <c r="O56" s="39"/>
      <c r="P56" s="39"/>
      <c r="R56" s="39"/>
      <c r="S56" s="39"/>
      <c r="T56" s="39"/>
    </row>
    <row r="57" customFormat="false" ht="12.75" hidden="false" customHeight="false" outlineLevel="0" collapsed="false">
      <c r="A57" s="39"/>
      <c r="B57" s="39"/>
      <c r="C57" s="39"/>
      <c r="F57" s="39"/>
      <c r="G57" s="39"/>
      <c r="H57" s="39"/>
      <c r="I57" s="39"/>
      <c r="J57" s="39"/>
      <c r="K57" s="39"/>
      <c r="N57" s="39"/>
      <c r="O57" s="39"/>
      <c r="P57" s="39"/>
      <c r="R57" s="39"/>
      <c r="S57" s="39"/>
      <c r="T57" s="39"/>
    </row>
    <row r="58" customFormat="false" ht="13.5" hidden="false" customHeight="false" outlineLevel="0" collapsed="false"/>
    <row r="59" customFormat="false" ht="15.75" hidden="false" customHeight="false" outlineLevel="0" collapsed="false">
      <c r="A59" s="40"/>
      <c r="B59" s="44" t="e">
        <f aca="false">B1</f>
        <v>#REF!</v>
      </c>
      <c r="C59" s="45" t="e">
        <f aca="false">$C$1</f>
        <v>#REF!</v>
      </c>
      <c r="D59" s="43"/>
      <c r="E59" s="39"/>
      <c r="F59" s="40"/>
      <c r="G59" s="44" t="e">
        <f aca="false">B1</f>
        <v>#REF!</v>
      </c>
      <c r="H59" s="45" t="e">
        <f aca="false">$C$1</f>
        <v>#REF!</v>
      </c>
      <c r="I59" s="40"/>
      <c r="J59" s="44" t="e">
        <f aca="false">B1</f>
        <v>#REF!</v>
      </c>
      <c r="K59" s="45" t="e">
        <f aca="false">$C$1</f>
        <v>#REF!</v>
      </c>
      <c r="L59" s="43"/>
      <c r="M59" s="39"/>
      <c r="N59" s="40"/>
      <c r="O59" s="44" t="e">
        <f aca="false">B1</f>
        <v>#REF!</v>
      </c>
      <c r="P59" s="45" t="e">
        <f aca="false">$C$1</f>
        <v>#REF!</v>
      </c>
      <c r="R59" s="40"/>
      <c r="S59" s="44" t="e">
        <f aca="false">B1</f>
        <v>#REF!</v>
      </c>
      <c r="T59" s="45" t="e">
        <f aca="false">$C$1</f>
        <v>#REF!</v>
      </c>
    </row>
    <row r="60" customFormat="false" ht="12.75" hidden="false" customHeight="false" outlineLevel="0" collapsed="false">
      <c r="A60" s="46"/>
      <c r="B60" s="47" t="s">
        <v>36</v>
      </c>
      <c r="C60" s="48" t="str">
        <f aca="false">Fixture!$A$9</f>
        <v>15,30 hs</v>
      </c>
      <c r="D60" s="39"/>
      <c r="E60" s="39"/>
      <c r="F60" s="49"/>
      <c r="G60" s="47" t="s">
        <v>36</v>
      </c>
      <c r="H60" s="48" t="str">
        <f aca="false">Fixture!$A$9</f>
        <v>15,30 hs</v>
      </c>
      <c r="I60" s="46"/>
      <c r="J60" s="47" t="s">
        <v>36</v>
      </c>
      <c r="K60" s="48" t="str">
        <f aca="false">Fixture!$A$9</f>
        <v>15,30 hs</v>
      </c>
      <c r="L60" s="39"/>
      <c r="M60" s="39"/>
      <c r="N60" s="49"/>
      <c r="O60" s="47" t="s">
        <v>36</v>
      </c>
      <c r="P60" s="48" t="str">
        <f aca="false">Fixture!$A$9</f>
        <v>15,30 hs</v>
      </c>
      <c r="R60" s="46"/>
      <c r="S60" s="47" t="s">
        <v>36</v>
      </c>
      <c r="T60" s="48" t="str">
        <f aca="false">Fixture!$A$9</f>
        <v>15,30 hs</v>
      </c>
    </row>
    <row r="61" customFormat="false" ht="12.75" hidden="false" customHeight="false" outlineLevel="0" collapsed="false">
      <c r="A61" s="46"/>
      <c r="B61" s="47" t="s">
        <v>37</v>
      </c>
      <c r="C61" s="50" t="str">
        <f aca="false">C41</f>
        <v>Viernes 21 de Junio</v>
      </c>
      <c r="D61" s="39"/>
      <c r="E61" s="39"/>
      <c r="F61" s="46"/>
      <c r="G61" s="47" t="s">
        <v>37</v>
      </c>
      <c r="H61" s="50" t="str">
        <f aca="false">C61</f>
        <v>Viernes 21 de Junio</v>
      </c>
      <c r="I61" s="46"/>
      <c r="J61" s="47" t="s">
        <v>37</v>
      </c>
      <c r="K61" s="50" t="str">
        <f aca="false">C61</f>
        <v>Viernes 21 de Junio</v>
      </c>
      <c r="L61" s="39"/>
      <c r="M61" s="39"/>
      <c r="N61" s="46"/>
      <c r="O61" s="47" t="s">
        <v>37</v>
      </c>
      <c r="P61" s="50" t="n">
        <f aca="false">Fixture!$I$3</f>
        <v>0</v>
      </c>
      <c r="R61" s="46"/>
      <c r="S61" s="47" t="s">
        <v>37</v>
      </c>
      <c r="T61" s="50" t="n">
        <f aca="false">Fixture!$I$3</f>
        <v>0</v>
      </c>
    </row>
    <row r="62" customFormat="false" ht="18" hidden="false" customHeight="false" outlineLevel="0" collapsed="false">
      <c r="A62" s="51"/>
      <c r="B62" s="47" t="s">
        <v>38</v>
      </c>
      <c r="C62" s="52" t="n">
        <f aca="false">Fixture!$D$4</f>
        <v>1</v>
      </c>
      <c r="D62" s="39"/>
      <c r="E62" s="39"/>
      <c r="F62" s="51"/>
      <c r="G62" s="47" t="s">
        <v>38</v>
      </c>
      <c r="H62" s="52" t="n">
        <f aca="false">Fixture!$G$4</f>
        <v>2</v>
      </c>
      <c r="I62" s="51"/>
      <c r="J62" s="47" t="s">
        <v>38</v>
      </c>
      <c r="K62" s="52" t="n">
        <f aca="false">Fixture!$J$4</f>
        <v>3</v>
      </c>
      <c r="L62" s="39"/>
      <c r="M62" s="39"/>
      <c r="N62" s="51"/>
      <c r="O62" s="47" t="s">
        <v>38</v>
      </c>
      <c r="P62" s="52" t="e">
        <f aca="false">#REF!</f>
        <v>#REF!</v>
      </c>
      <c r="R62" s="51"/>
      <c r="S62" s="47" t="s">
        <v>38</v>
      </c>
      <c r="T62" s="52" t="e">
        <f aca="false">#REF!</f>
        <v>#REF!</v>
      </c>
    </row>
    <row r="63" customFormat="false" ht="12.75" hidden="false" customHeight="false" outlineLevel="0" collapsed="false">
      <c r="A63" s="46"/>
      <c r="B63" s="53" t="s">
        <v>39</v>
      </c>
      <c r="C63" s="52" t="str">
        <f aca="false">$C$5</f>
        <v>3,4y5to</v>
      </c>
      <c r="D63" s="39"/>
      <c r="E63" s="39"/>
      <c r="F63" s="46"/>
      <c r="G63" s="53" t="s">
        <v>39</v>
      </c>
      <c r="H63" s="52" t="str">
        <f aca="false">$C$5</f>
        <v>3,4y5to</v>
      </c>
      <c r="I63" s="46"/>
      <c r="J63" s="53" t="s">
        <v>39</v>
      </c>
      <c r="K63" s="52" t="str">
        <f aca="false">$C$5</f>
        <v>3,4y5to</v>
      </c>
      <c r="L63" s="39"/>
      <c r="M63" s="39"/>
      <c r="N63" s="46"/>
      <c r="O63" s="53" t="s">
        <v>39</v>
      </c>
      <c r="P63" s="52" t="str">
        <f aca="false">$C$5</f>
        <v>3,4y5to</v>
      </c>
      <c r="R63" s="46"/>
      <c r="S63" s="53" t="s">
        <v>39</v>
      </c>
      <c r="T63" s="52" t="str">
        <f aca="false">$C$5</f>
        <v>3,4y5to</v>
      </c>
    </row>
    <row r="64" customFormat="false" ht="15" hidden="false" customHeight="false" outlineLevel="0" collapsed="false">
      <c r="A64" s="58" t="str">
        <f aca="false">A6</f>
        <v>Futbol  1y2do</v>
      </c>
      <c r="B64" s="55"/>
      <c r="C64" s="56" t="s">
        <v>42</v>
      </c>
      <c r="D64" s="57"/>
      <c r="E64" s="57"/>
      <c r="F64" s="58" t="str">
        <f aca="false">A6</f>
        <v>Futbol  1y2do</v>
      </c>
      <c r="G64" s="55"/>
      <c r="H64" s="56" t="s">
        <v>42</v>
      </c>
      <c r="I64" s="58" t="str">
        <f aca="false">A6</f>
        <v>Futbol  1y2do</v>
      </c>
      <c r="J64" s="55"/>
      <c r="K64" s="56" t="s">
        <v>42</v>
      </c>
      <c r="L64" s="57"/>
      <c r="M64" s="57"/>
      <c r="N64" s="58" t="str">
        <f aca="false">A6</f>
        <v>Futbol  1y2do</v>
      </c>
      <c r="O64" s="55"/>
      <c r="P64" s="56" t="s">
        <v>42</v>
      </c>
      <c r="R64" s="58" t="str">
        <f aca="false">A6</f>
        <v>Futbol  1y2do</v>
      </c>
      <c r="S64" s="55"/>
      <c r="T64" s="56" t="s">
        <v>42</v>
      </c>
    </row>
    <row r="65" customFormat="false" ht="12.75" hidden="false" customHeight="false" outlineLevel="0" collapsed="false">
      <c r="A65" s="46"/>
      <c r="B65" s="39"/>
      <c r="C65" s="59"/>
      <c r="D65" s="39"/>
      <c r="E65" s="39"/>
      <c r="F65" s="46"/>
      <c r="G65" s="39"/>
      <c r="H65" s="59"/>
      <c r="I65" s="46"/>
      <c r="J65" s="39"/>
      <c r="K65" s="59"/>
      <c r="L65" s="39"/>
      <c r="M65" s="39"/>
      <c r="N65" s="46"/>
      <c r="O65" s="39"/>
      <c r="P65" s="59"/>
      <c r="R65" s="46"/>
      <c r="S65" s="39"/>
      <c r="T65" s="59"/>
    </row>
    <row r="66" customFormat="false" ht="12.75" hidden="false" customHeight="false" outlineLevel="0" collapsed="false">
      <c r="A66" s="46"/>
      <c r="B66" s="39"/>
      <c r="C66" s="59"/>
      <c r="D66" s="39"/>
      <c r="E66" s="39"/>
      <c r="F66" s="46"/>
      <c r="G66" s="39"/>
      <c r="H66" s="59"/>
      <c r="I66" s="46"/>
      <c r="J66" s="39"/>
      <c r="K66" s="59"/>
      <c r="L66" s="39"/>
      <c r="M66" s="39"/>
      <c r="N66" s="46"/>
      <c r="O66" s="39"/>
      <c r="P66" s="59"/>
      <c r="R66" s="46"/>
      <c r="S66" s="39"/>
      <c r="T66" s="59"/>
    </row>
    <row r="67" customFormat="false" ht="20.25" hidden="false" customHeight="false" outlineLevel="0" collapsed="false">
      <c r="A67" s="60" t="str">
        <f aca="false">Fixture!B9</f>
        <v>Rio Sur</v>
      </c>
      <c r="B67" s="39"/>
      <c r="C67" s="59"/>
      <c r="D67" s="39"/>
      <c r="E67" s="39"/>
      <c r="F67" s="60" t="str">
        <f aca="false">Fixture!E9</f>
        <v>E.Echea A</v>
      </c>
      <c r="G67" s="39"/>
      <c r="H67" s="59"/>
      <c r="I67" s="60" t="n">
        <f aca="false">Fixture!H9</f>
        <v>0</v>
      </c>
      <c r="J67" s="39"/>
      <c r="K67" s="59"/>
      <c r="L67" s="39"/>
      <c r="M67" s="39"/>
      <c r="N67" s="60" t="e">
        <f aca="false">#REF!</f>
        <v>#REF!</v>
      </c>
      <c r="O67" s="39"/>
      <c r="P67" s="59"/>
      <c r="R67" s="60" t="e">
        <f aca="false">#REF!</f>
        <v>#REF!</v>
      </c>
      <c r="S67" s="39"/>
      <c r="T67" s="59"/>
    </row>
    <row r="68" customFormat="false" ht="12.75" hidden="false" customHeight="false" outlineLevel="0" collapsed="false">
      <c r="A68" s="46"/>
      <c r="B68" s="39"/>
      <c r="C68" s="59"/>
      <c r="D68" s="39"/>
      <c r="E68" s="39"/>
      <c r="F68" s="46"/>
      <c r="G68" s="39"/>
      <c r="H68" s="59"/>
      <c r="I68" s="46"/>
      <c r="J68" s="39"/>
      <c r="K68" s="59"/>
      <c r="L68" s="39"/>
      <c r="M68" s="39"/>
      <c r="N68" s="46"/>
      <c r="O68" s="39"/>
      <c r="P68" s="59"/>
      <c r="R68" s="46"/>
      <c r="S68" s="39"/>
      <c r="T68" s="59"/>
    </row>
    <row r="69" customFormat="false" ht="12.75" hidden="false" customHeight="false" outlineLevel="0" collapsed="false">
      <c r="A69" s="46"/>
      <c r="C69" s="59"/>
      <c r="D69" s="39"/>
      <c r="E69" s="39"/>
      <c r="F69" s="46"/>
      <c r="H69" s="59"/>
      <c r="I69" s="46"/>
      <c r="K69" s="59"/>
      <c r="L69" s="39"/>
      <c r="M69" s="39"/>
      <c r="N69" s="46"/>
      <c r="P69" s="59"/>
      <c r="R69" s="46"/>
      <c r="T69" s="59"/>
    </row>
    <row r="70" customFormat="false" ht="18" hidden="false" customHeight="false" outlineLevel="0" collapsed="false">
      <c r="A70" s="61" t="s">
        <v>35</v>
      </c>
      <c r="B70" s="61"/>
      <c r="C70" s="59"/>
      <c r="D70" s="39"/>
      <c r="E70" s="39"/>
      <c r="F70" s="61" t="s">
        <v>35</v>
      </c>
      <c r="G70" s="61"/>
      <c r="H70" s="59"/>
      <c r="I70" s="61" t="s">
        <v>35</v>
      </c>
      <c r="J70" s="61"/>
      <c r="K70" s="59"/>
      <c r="L70" s="39"/>
      <c r="M70" s="39"/>
      <c r="N70" s="61" t="s">
        <v>35</v>
      </c>
      <c r="O70" s="61"/>
      <c r="P70" s="59"/>
      <c r="R70" s="61" t="s">
        <v>35</v>
      </c>
      <c r="S70" s="61"/>
      <c r="T70" s="59"/>
    </row>
    <row r="71" customFormat="false" ht="12.75" hidden="false" customHeight="false" outlineLevel="0" collapsed="false">
      <c r="A71" s="46"/>
      <c r="B71" s="39"/>
      <c r="C71" s="59"/>
      <c r="D71" s="39"/>
      <c r="E71" s="39"/>
      <c r="F71" s="46"/>
      <c r="G71" s="39"/>
      <c r="H71" s="59"/>
      <c r="I71" s="46"/>
      <c r="J71" s="39"/>
      <c r="K71" s="59"/>
      <c r="L71" s="39"/>
      <c r="M71" s="39"/>
      <c r="N71" s="46"/>
      <c r="O71" s="39"/>
      <c r="P71" s="59"/>
      <c r="R71" s="46"/>
      <c r="S71" s="39"/>
      <c r="T71" s="59"/>
    </row>
    <row r="72" customFormat="false" ht="12.75" hidden="false" customHeight="false" outlineLevel="0" collapsed="false">
      <c r="A72" s="46"/>
      <c r="B72" s="39"/>
      <c r="C72" s="59"/>
      <c r="D72" s="39"/>
      <c r="E72" s="39"/>
      <c r="F72" s="46"/>
      <c r="G72" s="39"/>
      <c r="H72" s="59"/>
      <c r="I72" s="46"/>
      <c r="J72" s="39"/>
      <c r="K72" s="59"/>
      <c r="L72" s="39"/>
      <c r="M72" s="39"/>
      <c r="N72" s="46"/>
      <c r="O72" s="39"/>
      <c r="P72" s="59"/>
      <c r="R72" s="46"/>
      <c r="S72" s="39"/>
      <c r="T72" s="59"/>
    </row>
    <row r="73" customFormat="false" ht="20.25" hidden="false" customHeight="false" outlineLevel="0" collapsed="false">
      <c r="A73" s="60" t="str">
        <f aca="false">Fixture!D9</f>
        <v>E.Echea</v>
      </c>
      <c r="B73" s="39"/>
      <c r="C73" s="59"/>
      <c r="D73" s="39"/>
      <c r="E73" s="39"/>
      <c r="F73" s="60" t="str">
        <f aca="false">Fixture!G9</f>
        <v>C.Ciudad</v>
      </c>
      <c r="G73" s="39"/>
      <c r="H73" s="59"/>
      <c r="I73" s="60" t="n">
        <f aca="false">Fixture!J9</f>
        <v>0</v>
      </c>
      <c r="J73" s="39"/>
      <c r="K73" s="59"/>
      <c r="L73" s="39"/>
      <c r="M73" s="39"/>
      <c r="N73" s="60" t="e">
        <f aca="false">#REF!</f>
        <v>#REF!</v>
      </c>
      <c r="O73" s="39"/>
      <c r="P73" s="59"/>
      <c r="R73" s="60" t="e">
        <f aca="false">#REF!</f>
        <v>#REF!</v>
      </c>
      <c r="S73" s="39"/>
      <c r="T73" s="59"/>
    </row>
    <row r="74" customFormat="false" ht="12.75" hidden="false" customHeight="false" outlineLevel="0" collapsed="false">
      <c r="A74" s="46"/>
      <c r="B74" s="39"/>
      <c r="C74" s="59"/>
      <c r="D74" s="39"/>
      <c r="E74" s="39"/>
      <c r="F74" s="46"/>
      <c r="G74" s="39"/>
      <c r="H74" s="59"/>
      <c r="I74" s="46"/>
      <c r="J74" s="39"/>
      <c r="K74" s="59"/>
      <c r="L74" s="39"/>
      <c r="M74" s="39"/>
      <c r="N74" s="46"/>
      <c r="O74" s="39"/>
      <c r="P74" s="59"/>
      <c r="R74" s="46"/>
      <c r="S74" s="39"/>
      <c r="T74" s="59"/>
    </row>
    <row r="75" customFormat="false" ht="12.75" hidden="false" customHeight="false" outlineLevel="0" collapsed="false">
      <c r="A75" s="46"/>
      <c r="B75" s="39"/>
      <c r="C75" s="59"/>
      <c r="D75" s="39"/>
      <c r="E75" s="39"/>
      <c r="F75" s="46"/>
      <c r="G75" s="39"/>
      <c r="H75" s="59"/>
      <c r="I75" s="46"/>
      <c r="J75" s="39"/>
      <c r="K75" s="59"/>
      <c r="L75" s="39"/>
      <c r="M75" s="39"/>
      <c r="N75" s="46"/>
      <c r="O75" s="39"/>
      <c r="P75" s="59"/>
      <c r="R75" s="46"/>
      <c r="S75" s="39"/>
      <c r="T75" s="59"/>
    </row>
    <row r="76" customFormat="false" ht="13.5" hidden="false" customHeight="false" outlineLevel="0" collapsed="false">
      <c r="A76" s="62"/>
      <c r="B76" s="63"/>
      <c r="C76" s="59"/>
      <c r="D76" s="64"/>
      <c r="E76" s="39"/>
      <c r="F76" s="62"/>
      <c r="G76" s="63"/>
      <c r="H76" s="65"/>
      <c r="I76" s="62"/>
      <c r="J76" s="63"/>
      <c r="K76" s="59"/>
      <c r="L76" s="64"/>
      <c r="M76" s="39"/>
      <c r="N76" s="62"/>
      <c r="O76" s="63"/>
      <c r="P76" s="65"/>
      <c r="R76" s="62"/>
      <c r="S76" s="63"/>
      <c r="T76" s="59"/>
    </row>
    <row r="77" customFormat="false" ht="14.25" hidden="false" customHeight="false" outlineLevel="0" collapsed="false">
      <c r="A77" s="39"/>
      <c r="B77" s="66"/>
      <c r="C77" s="66"/>
      <c r="D77" s="39"/>
      <c r="E77" s="39"/>
      <c r="F77" s="39"/>
      <c r="G77" s="66"/>
      <c r="H77" s="39"/>
      <c r="I77" s="39"/>
      <c r="J77" s="69"/>
      <c r="K77" s="69"/>
      <c r="L77" s="39"/>
      <c r="M77" s="39"/>
      <c r="N77" s="39"/>
      <c r="O77" s="69"/>
      <c r="P77" s="39"/>
      <c r="R77" s="39"/>
      <c r="S77" s="66"/>
      <c r="T77" s="66"/>
    </row>
    <row r="78" customFormat="false" ht="15.75" hidden="false" customHeight="false" outlineLevel="0" collapsed="false">
      <c r="A78" s="40"/>
      <c r="B78" s="44" t="e">
        <f aca="false">B1</f>
        <v>#REF!</v>
      </c>
      <c r="C78" s="45" t="e">
        <f aca="false">$C$1</f>
        <v>#REF!</v>
      </c>
      <c r="D78" s="43"/>
      <c r="E78" s="39"/>
      <c r="F78" s="40"/>
      <c r="G78" s="44" t="e">
        <f aca="false">B1</f>
        <v>#REF!</v>
      </c>
      <c r="H78" s="45" t="e">
        <f aca="false">$C$1</f>
        <v>#REF!</v>
      </c>
      <c r="I78" s="40"/>
      <c r="J78" s="44" t="e">
        <f aca="false">B1</f>
        <v>#REF!</v>
      </c>
      <c r="K78" s="45" t="e">
        <f aca="false">$C$1</f>
        <v>#REF!</v>
      </c>
      <c r="L78" s="39"/>
      <c r="M78" s="39"/>
      <c r="N78" s="40"/>
      <c r="O78" s="44" t="e">
        <f aca="false">B1</f>
        <v>#REF!</v>
      </c>
      <c r="P78" s="45" t="e">
        <f aca="false">$C$1</f>
        <v>#REF!</v>
      </c>
      <c r="Q78" s="39"/>
      <c r="R78" s="40"/>
      <c r="S78" s="44" t="e">
        <f aca="false">B1</f>
        <v>#REF!</v>
      </c>
      <c r="T78" s="45" t="e">
        <f aca="false">$C$1</f>
        <v>#REF!</v>
      </c>
    </row>
    <row r="79" customFormat="false" ht="12.75" hidden="false" customHeight="false" outlineLevel="0" collapsed="false">
      <c r="A79" s="46"/>
      <c r="B79" s="67" t="s">
        <v>36</v>
      </c>
      <c r="C79" s="48" t="str">
        <f aca="false">Fixture!$A$10</f>
        <v>16 hs</v>
      </c>
      <c r="D79" s="39"/>
      <c r="E79" s="39"/>
      <c r="F79" s="46"/>
      <c r="G79" s="47" t="s">
        <v>36</v>
      </c>
      <c r="H79" s="48" t="str">
        <f aca="false">Fixture!$A$10</f>
        <v>16 hs</v>
      </c>
      <c r="I79" s="46"/>
      <c r="J79" s="47" t="s">
        <v>36</v>
      </c>
      <c r="K79" s="48" t="str">
        <f aca="false">Fixture!$A$10</f>
        <v>16 hs</v>
      </c>
      <c r="L79" s="39"/>
      <c r="M79" s="39"/>
      <c r="N79" s="46"/>
      <c r="O79" s="47" t="s">
        <v>36</v>
      </c>
      <c r="P79" s="48" t="str">
        <f aca="false">Fixture!$A$10</f>
        <v>16 hs</v>
      </c>
      <c r="Q79" s="39"/>
      <c r="R79" s="46"/>
      <c r="S79" s="67" t="s">
        <v>36</v>
      </c>
      <c r="T79" s="48" t="str">
        <f aca="false">Fixture!$A$10</f>
        <v>16 hs</v>
      </c>
    </row>
    <row r="80" customFormat="false" ht="12.75" hidden="false" customHeight="false" outlineLevel="0" collapsed="false">
      <c r="A80" s="46"/>
      <c r="B80" s="67" t="s">
        <v>37</v>
      </c>
      <c r="C80" s="50" t="str">
        <f aca="false">C61</f>
        <v>Viernes 21 de Junio</v>
      </c>
      <c r="D80" s="39"/>
      <c r="E80" s="39"/>
      <c r="F80" s="46"/>
      <c r="G80" s="47" t="s">
        <v>37</v>
      </c>
      <c r="H80" s="50" t="str">
        <f aca="false">C80</f>
        <v>Viernes 21 de Junio</v>
      </c>
      <c r="I80" s="46"/>
      <c r="J80" s="47" t="s">
        <v>37</v>
      </c>
      <c r="K80" s="50" t="str">
        <f aca="false">C80</f>
        <v>Viernes 21 de Junio</v>
      </c>
      <c r="L80" s="39"/>
      <c r="M80" s="39"/>
      <c r="N80" s="46"/>
      <c r="O80" s="47" t="s">
        <v>37</v>
      </c>
      <c r="P80" s="50" t="n">
        <f aca="false">Fixture!$I$3</f>
        <v>0</v>
      </c>
      <c r="Q80" s="39"/>
      <c r="R80" s="46"/>
      <c r="S80" s="67" t="s">
        <v>37</v>
      </c>
      <c r="T80" s="50" t="n">
        <f aca="false">Fixture!$I$3</f>
        <v>0</v>
      </c>
    </row>
    <row r="81" customFormat="false" ht="18" hidden="false" customHeight="false" outlineLevel="0" collapsed="false">
      <c r="A81" s="51"/>
      <c r="B81" s="67" t="s">
        <v>38</v>
      </c>
      <c r="C81" s="52" t="n">
        <f aca="false">Fixture!$D$4</f>
        <v>1</v>
      </c>
      <c r="D81" s="39"/>
      <c r="E81" s="39"/>
      <c r="F81" s="51"/>
      <c r="G81" s="47" t="s">
        <v>38</v>
      </c>
      <c r="H81" s="52" t="n">
        <f aca="false">Fixture!$G$4</f>
        <v>2</v>
      </c>
      <c r="I81" s="51"/>
      <c r="J81" s="47" t="s">
        <v>38</v>
      </c>
      <c r="K81" s="52" t="n">
        <f aca="false">Fixture!$J$4</f>
        <v>3</v>
      </c>
      <c r="L81" s="39"/>
      <c r="M81" s="39"/>
      <c r="N81" s="51"/>
      <c r="O81" s="47" t="s">
        <v>38</v>
      </c>
      <c r="P81" s="52" t="e">
        <f aca="false">#REF!</f>
        <v>#REF!</v>
      </c>
      <c r="Q81" s="39"/>
      <c r="R81" s="51"/>
      <c r="S81" s="67" t="s">
        <v>38</v>
      </c>
      <c r="T81" s="52" t="e">
        <f aca="false">#REF!</f>
        <v>#REF!</v>
      </c>
    </row>
    <row r="82" customFormat="false" ht="12.75" hidden="false" customHeight="false" outlineLevel="0" collapsed="false">
      <c r="A82" s="46"/>
      <c r="B82" s="68" t="s">
        <v>39</v>
      </c>
      <c r="C82" s="52" t="str">
        <f aca="false">$C$5</f>
        <v>3,4y5to</v>
      </c>
      <c r="D82" s="39"/>
      <c r="E82" s="39"/>
      <c r="F82" s="46"/>
      <c r="G82" s="53" t="s">
        <v>39</v>
      </c>
      <c r="H82" s="52" t="str">
        <f aca="false">$C$5</f>
        <v>3,4y5to</v>
      </c>
      <c r="I82" s="46"/>
      <c r="J82" s="53" t="s">
        <v>39</v>
      </c>
      <c r="K82" s="52" t="str">
        <f aca="false">$C$5</f>
        <v>3,4y5to</v>
      </c>
      <c r="L82" s="39"/>
      <c r="M82" s="39"/>
      <c r="N82" s="46"/>
      <c r="O82" s="53" t="s">
        <v>39</v>
      </c>
      <c r="P82" s="52" t="str">
        <f aca="false">$C$5</f>
        <v>3,4y5to</v>
      </c>
      <c r="Q82" s="39"/>
      <c r="R82" s="46"/>
      <c r="S82" s="68" t="s">
        <v>39</v>
      </c>
      <c r="T82" s="52" t="str">
        <f aca="false">$C$5</f>
        <v>3,4y5to</v>
      </c>
    </row>
    <row r="83" customFormat="false" ht="15" hidden="false" customHeight="false" outlineLevel="0" collapsed="false">
      <c r="A83" s="58" t="str">
        <f aca="false">A6</f>
        <v>Futbol  1y2do</v>
      </c>
      <c r="B83" s="55"/>
      <c r="C83" s="56" t="s">
        <v>42</v>
      </c>
      <c r="D83" s="57"/>
      <c r="E83" s="57"/>
      <c r="F83" s="58" t="str">
        <f aca="false">A6</f>
        <v>Futbol  1y2do</v>
      </c>
      <c r="G83" s="55"/>
      <c r="H83" s="56" t="s">
        <v>42</v>
      </c>
      <c r="I83" s="58" t="str">
        <f aca="false">A6</f>
        <v>Futbol  1y2do</v>
      </c>
      <c r="J83" s="55"/>
      <c r="K83" s="56" t="s">
        <v>42</v>
      </c>
      <c r="L83" s="57"/>
      <c r="M83" s="57"/>
      <c r="N83" s="58" t="str">
        <f aca="false">A6</f>
        <v>Futbol  1y2do</v>
      </c>
      <c r="O83" s="55"/>
      <c r="P83" s="56" t="s">
        <v>42</v>
      </c>
      <c r="Q83" s="39"/>
      <c r="R83" s="58" t="str">
        <f aca="false">A6</f>
        <v>Futbol  1y2do</v>
      </c>
      <c r="S83" s="55"/>
      <c r="T83" s="56" t="s">
        <v>42</v>
      </c>
    </row>
    <row r="84" customFormat="false" ht="12.75" hidden="false" customHeight="false" outlineLevel="0" collapsed="false">
      <c r="A84" s="46"/>
      <c r="B84" s="39"/>
      <c r="C84" s="59"/>
      <c r="D84" s="39"/>
      <c r="E84" s="39"/>
      <c r="F84" s="46"/>
      <c r="G84" s="39"/>
      <c r="H84" s="59"/>
      <c r="I84" s="46"/>
      <c r="J84" s="39"/>
      <c r="K84" s="59"/>
      <c r="L84" s="39"/>
      <c r="M84" s="39"/>
      <c r="N84" s="46"/>
      <c r="O84" s="39"/>
      <c r="P84" s="59"/>
      <c r="Q84" s="39"/>
      <c r="R84" s="46"/>
      <c r="S84" s="39"/>
      <c r="T84" s="59"/>
    </row>
    <row r="85" customFormat="false" ht="12.75" hidden="false" customHeight="false" outlineLevel="0" collapsed="false">
      <c r="A85" s="46"/>
      <c r="B85" s="39"/>
      <c r="C85" s="59"/>
      <c r="D85" s="39"/>
      <c r="E85" s="39"/>
      <c r="F85" s="46"/>
      <c r="G85" s="39"/>
      <c r="H85" s="59"/>
      <c r="I85" s="46"/>
      <c r="J85" s="39"/>
      <c r="K85" s="59"/>
      <c r="L85" s="39"/>
      <c r="M85" s="39"/>
      <c r="N85" s="46"/>
      <c r="O85" s="39"/>
      <c r="P85" s="59"/>
      <c r="Q85" s="39"/>
      <c r="R85" s="46"/>
      <c r="S85" s="39"/>
      <c r="T85" s="59"/>
    </row>
    <row r="86" customFormat="false" ht="20.25" hidden="false" customHeight="false" outlineLevel="0" collapsed="false">
      <c r="A86" s="60" t="str">
        <f aca="false">Fixture!B10</f>
        <v>Damaso B</v>
      </c>
      <c r="B86" s="39"/>
      <c r="C86" s="59"/>
      <c r="D86" s="39"/>
      <c r="E86" s="39"/>
      <c r="F86" s="60" t="str">
        <f aca="false">Fixture!E10</f>
        <v>Damaso</v>
      </c>
      <c r="G86" s="39"/>
      <c r="H86" s="59"/>
      <c r="I86" s="60" t="n">
        <f aca="false">Fixture!H10</f>
        <v>0</v>
      </c>
      <c r="J86" s="39"/>
      <c r="K86" s="59"/>
      <c r="L86" s="39"/>
      <c r="M86" s="39"/>
      <c r="N86" s="60" t="e">
        <f aca="false">#REF!</f>
        <v>#REF!</v>
      </c>
      <c r="O86" s="39"/>
      <c r="P86" s="59"/>
      <c r="R86" s="60" t="e">
        <f aca="false">#REF!</f>
        <v>#REF!</v>
      </c>
      <c r="S86" s="39"/>
      <c r="T86" s="59"/>
    </row>
    <row r="87" customFormat="false" ht="12.75" hidden="false" customHeight="false" outlineLevel="0" collapsed="false">
      <c r="A87" s="46"/>
      <c r="B87" s="39"/>
      <c r="C87" s="59"/>
      <c r="D87" s="39"/>
      <c r="E87" s="39"/>
      <c r="F87" s="46"/>
      <c r="G87" s="39"/>
      <c r="H87" s="59"/>
      <c r="I87" s="46"/>
      <c r="J87" s="39"/>
      <c r="K87" s="59"/>
      <c r="L87" s="39"/>
      <c r="M87" s="39"/>
      <c r="N87" s="46"/>
      <c r="O87" s="39"/>
      <c r="P87" s="59"/>
      <c r="R87" s="46"/>
      <c r="S87" s="39"/>
      <c r="T87" s="59"/>
    </row>
    <row r="88" customFormat="false" ht="12.75" hidden="false" customHeight="false" outlineLevel="0" collapsed="false">
      <c r="A88" s="46"/>
      <c r="C88" s="59"/>
      <c r="D88" s="39"/>
      <c r="E88" s="39"/>
      <c r="F88" s="46"/>
      <c r="H88" s="59"/>
      <c r="I88" s="46"/>
      <c r="K88" s="59"/>
      <c r="L88" s="39"/>
      <c r="M88" s="39"/>
      <c r="N88" s="46"/>
      <c r="P88" s="59"/>
      <c r="R88" s="46"/>
      <c r="T88" s="59"/>
    </row>
    <row r="89" customFormat="false" ht="18" hidden="false" customHeight="false" outlineLevel="0" collapsed="false">
      <c r="A89" s="61" t="s">
        <v>35</v>
      </c>
      <c r="B89" s="61"/>
      <c r="C89" s="59"/>
      <c r="D89" s="39"/>
      <c r="E89" s="39"/>
      <c r="F89" s="61" t="s">
        <v>35</v>
      </c>
      <c r="G89" s="61"/>
      <c r="H89" s="59"/>
      <c r="I89" s="61" t="s">
        <v>35</v>
      </c>
      <c r="J89" s="61"/>
      <c r="K89" s="59"/>
      <c r="L89" s="39"/>
      <c r="M89" s="39"/>
      <c r="N89" s="61" t="s">
        <v>35</v>
      </c>
      <c r="O89" s="61"/>
      <c r="P89" s="59"/>
      <c r="R89" s="61" t="s">
        <v>35</v>
      </c>
      <c r="S89" s="61"/>
      <c r="T89" s="59"/>
    </row>
    <row r="90" customFormat="false" ht="12.75" hidden="false" customHeight="false" outlineLevel="0" collapsed="false">
      <c r="A90" s="46"/>
      <c r="B90" s="39"/>
      <c r="C90" s="59"/>
      <c r="D90" s="39"/>
      <c r="E90" s="39"/>
      <c r="F90" s="46"/>
      <c r="G90" s="39"/>
      <c r="H90" s="59"/>
      <c r="I90" s="46"/>
      <c r="J90" s="39"/>
      <c r="K90" s="59"/>
      <c r="L90" s="39"/>
      <c r="M90" s="39"/>
      <c r="N90" s="46"/>
      <c r="O90" s="39"/>
      <c r="P90" s="59"/>
      <c r="R90" s="46"/>
      <c r="S90" s="39"/>
      <c r="T90" s="59"/>
    </row>
    <row r="91" customFormat="false" ht="12.75" hidden="false" customHeight="false" outlineLevel="0" collapsed="false">
      <c r="A91" s="46"/>
      <c r="B91" s="39"/>
      <c r="C91" s="59"/>
      <c r="D91" s="39"/>
      <c r="E91" s="39"/>
      <c r="F91" s="46"/>
      <c r="G91" s="39"/>
      <c r="H91" s="59"/>
      <c r="I91" s="46"/>
      <c r="J91" s="39"/>
      <c r="K91" s="59"/>
      <c r="L91" s="39"/>
      <c r="M91" s="39"/>
      <c r="N91" s="46"/>
      <c r="O91" s="39"/>
      <c r="P91" s="59"/>
      <c r="R91" s="46"/>
      <c r="S91" s="39"/>
      <c r="T91" s="59"/>
    </row>
    <row r="92" customFormat="false" ht="20.25" hidden="false" customHeight="false" outlineLevel="0" collapsed="false">
      <c r="A92" s="60" t="str">
        <f aca="false">Fixture!D10</f>
        <v>E.Echea B</v>
      </c>
      <c r="B92" s="39"/>
      <c r="C92" s="59"/>
      <c r="D92" s="39"/>
      <c r="E92" s="39"/>
      <c r="F92" s="60" t="str">
        <f aca="false">Fixture!G10</f>
        <v>E.Echea  </v>
      </c>
      <c r="G92" s="39"/>
      <c r="H92" s="59"/>
      <c r="I92" s="60" t="n">
        <f aca="false">Fixture!J10</f>
        <v>0</v>
      </c>
      <c r="J92" s="39"/>
      <c r="K92" s="59"/>
      <c r="L92" s="39"/>
      <c r="M92" s="39"/>
      <c r="N92" s="60" t="e">
        <f aca="false">#REF!</f>
        <v>#REF!</v>
      </c>
      <c r="O92" s="39"/>
      <c r="P92" s="59"/>
      <c r="R92" s="60" t="e">
        <f aca="false">#REF!</f>
        <v>#REF!</v>
      </c>
      <c r="S92" s="39"/>
      <c r="T92" s="59"/>
    </row>
    <row r="93" customFormat="false" ht="12.75" hidden="false" customHeight="false" outlineLevel="0" collapsed="false">
      <c r="A93" s="46"/>
      <c r="B93" s="39"/>
      <c r="C93" s="59"/>
      <c r="D93" s="39"/>
      <c r="E93" s="39"/>
      <c r="F93" s="46"/>
      <c r="G93" s="39"/>
      <c r="H93" s="59"/>
      <c r="I93" s="46"/>
      <c r="J93" s="39"/>
      <c r="K93" s="59"/>
      <c r="L93" s="39"/>
      <c r="M93" s="39"/>
      <c r="N93" s="46"/>
      <c r="O93" s="39"/>
      <c r="P93" s="59"/>
      <c r="Q93" s="39"/>
      <c r="R93" s="46"/>
      <c r="S93" s="39"/>
      <c r="T93" s="59"/>
    </row>
    <row r="94" customFormat="false" ht="12.75" hidden="false" customHeight="false" outlineLevel="0" collapsed="false">
      <c r="A94" s="46"/>
      <c r="B94" s="39"/>
      <c r="C94" s="59"/>
      <c r="D94" s="39"/>
      <c r="E94" s="39"/>
      <c r="F94" s="46"/>
      <c r="G94" s="39"/>
      <c r="H94" s="59"/>
      <c r="I94" s="62"/>
      <c r="J94" s="63"/>
      <c r="K94" s="65"/>
      <c r="L94" s="39"/>
      <c r="M94" s="39"/>
      <c r="N94" s="62"/>
      <c r="O94" s="63"/>
      <c r="P94" s="65"/>
      <c r="Q94" s="39"/>
      <c r="R94" s="46"/>
      <c r="S94" s="39"/>
      <c r="T94" s="59"/>
    </row>
    <row r="95" customFormat="false" ht="13.5" hidden="false" customHeight="false" outlineLevel="0" collapsed="false">
      <c r="A95" s="62"/>
      <c r="B95" s="63"/>
      <c r="C95" s="59"/>
      <c r="D95" s="64"/>
      <c r="E95" s="39"/>
      <c r="F95" s="62"/>
      <c r="G95" s="63"/>
      <c r="H95" s="65"/>
      <c r="I95" s="39"/>
      <c r="J95" s="39"/>
      <c r="K95" s="39"/>
      <c r="L95" s="39"/>
      <c r="M95" s="39"/>
      <c r="N95" s="39"/>
      <c r="O95" s="39"/>
      <c r="P95" s="39"/>
      <c r="Q95" s="39"/>
      <c r="R95" s="62"/>
      <c r="S95" s="63"/>
      <c r="T95" s="59"/>
    </row>
    <row r="96" customFormat="false" ht="14.25" hidden="false" customHeight="false" outlineLevel="0" collapsed="false">
      <c r="A96" s="39"/>
      <c r="B96" s="66"/>
      <c r="C96" s="66"/>
      <c r="D96" s="39"/>
      <c r="E96" s="39"/>
      <c r="F96" s="39"/>
      <c r="G96" s="6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66"/>
      <c r="T96" s="66"/>
    </row>
    <row r="97" customFormat="false" ht="15.75" hidden="false" customHeight="false" outlineLevel="0" collapsed="false">
      <c r="A97" s="40"/>
      <c r="B97" s="44" t="e">
        <f aca="false">B1</f>
        <v>#REF!</v>
      </c>
      <c r="C97" s="45" t="e">
        <f aca="false">$C$1</f>
        <v>#REF!</v>
      </c>
      <c r="D97" s="43"/>
      <c r="E97" s="39"/>
      <c r="F97" s="40"/>
      <c r="G97" s="44" t="e">
        <f aca="false">B1</f>
        <v>#REF!</v>
      </c>
      <c r="H97" s="45" t="e">
        <f aca="false">$C$1</f>
        <v>#REF!</v>
      </c>
      <c r="I97" s="40"/>
      <c r="J97" s="44" t="e">
        <f aca="false">B1</f>
        <v>#REF!</v>
      </c>
      <c r="K97" s="45" t="e">
        <f aca="false">$C$1</f>
        <v>#REF!</v>
      </c>
      <c r="L97" s="39"/>
      <c r="M97" s="39"/>
      <c r="N97" s="40"/>
      <c r="O97" s="44" t="e">
        <f aca="false">B1</f>
        <v>#REF!</v>
      </c>
      <c r="P97" s="45" t="e">
        <f aca="false">$C$1</f>
        <v>#REF!</v>
      </c>
      <c r="Q97" s="39"/>
      <c r="R97" s="40"/>
      <c r="S97" s="44" t="e">
        <f aca="false">B1</f>
        <v>#REF!</v>
      </c>
      <c r="T97" s="45" t="e">
        <f aca="false">$C$1</f>
        <v>#REF!</v>
      </c>
    </row>
    <row r="98" customFormat="false" ht="12.75" hidden="false" customHeight="false" outlineLevel="0" collapsed="false">
      <c r="A98" s="46"/>
      <c r="B98" s="47" t="s">
        <v>36</v>
      </c>
      <c r="C98" s="48" t="str">
        <f aca="false">Fixture!$A$11</f>
        <v>16,30 hs</v>
      </c>
      <c r="D98" s="39"/>
      <c r="E98" s="39"/>
      <c r="F98" s="46"/>
      <c r="G98" s="47" t="s">
        <v>36</v>
      </c>
      <c r="H98" s="48" t="str">
        <f aca="false">Fixture!$A$11</f>
        <v>16,30 hs</v>
      </c>
      <c r="I98" s="46"/>
      <c r="J98" s="47" t="s">
        <v>36</v>
      </c>
      <c r="K98" s="48" t="str">
        <f aca="false">Fixture!$A$11</f>
        <v>16,30 hs</v>
      </c>
      <c r="L98" s="39"/>
      <c r="M98" s="39"/>
      <c r="N98" s="46"/>
      <c r="O98" s="47" t="s">
        <v>36</v>
      </c>
      <c r="P98" s="48" t="str">
        <f aca="false">Fixture!$A$11</f>
        <v>16,30 hs</v>
      </c>
      <c r="Q98" s="39"/>
      <c r="R98" s="46"/>
      <c r="S98" s="47" t="s">
        <v>36</v>
      </c>
      <c r="T98" s="48" t="str">
        <f aca="false">Fixture!$A$11</f>
        <v>16,30 hs</v>
      </c>
    </row>
    <row r="99" customFormat="false" ht="12.75" hidden="false" customHeight="false" outlineLevel="0" collapsed="false">
      <c r="A99" s="46"/>
      <c r="B99" s="47" t="s">
        <v>37</v>
      </c>
      <c r="C99" s="50" t="n">
        <f aca="false">Fixture!$I$3</f>
        <v>0</v>
      </c>
      <c r="D99" s="39"/>
      <c r="E99" s="39"/>
      <c r="F99" s="46"/>
      <c r="G99" s="47" t="s">
        <v>37</v>
      </c>
      <c r="H99" s="50" t="n">
        <f aca="false">Fixture!$I$3</f>
        <v>0</v>
      </c>
      <c r="I99" s="46"/>
      <c r="J99" s="47" t="s">
        <v>37</v>
      </c>
      <c r="K99" s="50" t="n">
        <f aca="false">Fixture!$I$3</f>
        <v>0</v>
      </c>
      <c r="L99" s="39"/>
      <c r="M99" s="39"/>
      <c r="N99" s="46"/>
      <c r="O99" s="47" t="s">
        <v>37</v>
      </c>
      <c r="P99" s="50" t="n">
        <f aca="false">Fixture!$I$3</f>
        <v>0</v>
      </c>
      <c r="Q99" s="39"/>
      <c r="R99" s="46"/>
      <c r="S99" s="47" t="s">
        <v>37</v>
      </c>
      <c r="T99" s="50" t="n">
        <f aca="false">Fixture!$I$3</f>
        <v>0</v>
      </c>
    </row>
    <row r="100" customFormat="false" ht="18" hidden="false" customHeight="false" outlineLevel="0" collapsed="false">
      <c r="A100" s="51"/>
      <c r="B100" s="47" t="s">
        <v>38</v>
      </c>
      <c r="C100" s="52" t="n">
        <f aca="false">Fixture!$D$4</f>
        <v>1</v>
      </c>
      <c r="D100" s="39"/>
      <c r="E100" s="39"/>
      <c r="F100" s="51"/>
      <c r="G100" s="47" t="s">
        <v>38</v>
      </c>
      <c r="H100" s="52" t="n">
        <f aca="false">Fixture!$G$4</f>
        <v>2</v>
      </c>
      <c r="I100" s="51"/>
      <c r="J100" s="47" t="s">
        <v>38</v>
      </c>
      <c r="K100" s="52" t="n">
        <f aca="false">Fixture!$J$4</f>
        <v>3</v>
      </c>
      <c r="L100" s="39"/>
      <c r="M100" s="39"/>
      <c r="N100" s="51"/>
      <c r="O100" s="47" t="s">
        <v>38</v>
      </c>
      <c r="P100" s="52" t="e">
        <f aca="false">#REF!</f>
        <v>#REF!</v>
      </c>
      <c r="Q100" s="39"/>
      <c r="R100" s="51"/>
      <c r="S100" s="47" t="s">
        <v>38</v>
      </c>
      <c r="T100" s="52" t="e">
        <f aca="false">#REF!</f>
        <v>#REF!</v>
      </c>
    </row>
    <row r="101" customFormat="false" ht="12.75" hidden="false" customHeight="false" outlineLevel="0" collapsed="false">
      <c r="A101" s="46"/>
      <c r="B101" s="53" t="s">
        <v>39</v>
      </c>
      <c r="C101" s="52" t="str">
        <f aca="false">$C$5</f>
        <v>3,4y5to</v>
      </c>
      <c r="D101" s="39"/>
      <c r="E101" s="39"/>
      <c r="F101" s="46"/>
      <c r="G101" s="53" t="s">
        <v>39</v>
      </c>
      <c r="H101" s="52" t="str">
        <f aca="false">$C$5</f>
        <v>3,4y5to</v>
      </c>
      <c r="I101" s="46"/>
      <c r="J101" s="53" t="s">
        <v>39</v>
      </c>
      <c r="K101" s="52" t="str">
        <f aca="false">$C$5</f>
        <v>3,4y5to</v>
      </c>
      <c r="L101" s="39"/>
      <c r="M101" s="39"/>
      <c r="N101" s="46"/>
      <c r="O101" s="53" t="s">
        <v>39</v>
      </c>
      <c r="P101" s="52" t="str">
        <f aca="false">$C$5</f>
        <v>3,4y5to</v>
      </c>
      <c r="Q101" s="39"/>
      <c r="R101" s="46"/>
      <c r="S101" s="53" t="s">
        <v>39</v>
      </c>
      <c r="T101" s="52" t="str">
        <f aca="false">$C$5</f>
        <v>3,4y5to</v>
      </c>
    </row>
    <row r="102" customFormat="false" ht="15" hidden="false" customHeight="false" outlineLevel="0" collapsed="false">
      <c r="A102" s="58" t="str">
        <f aca="false">A6</f>
        <v>Futbol  1y2do</v>
      </c>
      <c r="B102" s="55"/>
      <c r="C102" s="56" t="s">
        <v>42</v>
      </c>
      <c r="D102" s="57"/>
      <c r="E102" s="57"/>
      <c r="F102" s="58" t="str">
        <f aca="false">A6</f>
        <v>Futbol  1y2do</v>
      </c>
      <c r="G102" s="55"/>
      <c r="H102" s="56" t="s">
        <v>42</v>
      </c>
      <c r="I102" s="58" t="str">
        <f aca="false">A6</f>
        <v>Futbol  1y2do</v>
      </c>
      <c r="J102" s="55"/>
      <c r="K102" s="56" t="s">
        <v>42</v>
      </c>
      <c r="L102" s="57"/>
      <c r="M102" s="57"/>
      <c r="N102" s="58" t="str">
        <f aca="false">A6</f>
        <v>Futbol  1y2do</v>
      </c>
      <c r="O102" s="55"/>
      <c r="P102" s="56" t="s">
        <v>42</v>
      </c>
      <c r="Q102" s="39"/>
      <c r="R102" s="58" t="str">
        <f aca="false">A6</f>
        <v>Futbol  1y2do</v>
      </c>
      <c r="S102" s="55"/>
      <c r="T102" s="56" t="s">
        <v>42</v>
      </c>
    </row>
    <row r="103" customFormat="false" ht="12.75" hidden="false" customHeight="false" outlineLevel="0" collapsed="false">
      <c r="A103" s="46"/>
      <c r="B103" s="39"/>
      <c r="C103" s="59"/>
      <c r="D103" s="39"/>
      <c r="E103" s="39"/>
      <c r="F103" s="46"/>
      <c r="G103" s="39"/>
      <c r="H103" s="59"/>
      <c r="I103" s="46"/>
      <c r="J103" s="39"/>
      <c r="K103" s="59"/>
      <c r="L103" s="39"/>
      <c r="M103" s="39"/>
      <c r="N103" s="46"/>
      <c r="O103" s="39"/>
      <c r="P103" s="59"/>
      <c r="Q103" s="39"/>
      <c r="R103" s="46"/>
      <c r="S103" s="39"/>
      <c r="T103" s="59"/>
    </row>
    <row r="104" customFormat="false" ht="12.75" hidden="false" customHeight="false" outlineLevel="0" collapsed="false">
      <c r="A104" s="46"/>
      <c r="B104" s="39"/>
      <c r="C104" s="59"/>
      <c r="D104" s="39"/>
      <c r="E104" s="39"/>
      <c r="F104" s="46"/>
      <c r="G104" s="39"/>
      <c r="H104" s="59"/>
      <c r="I104" s="46"/>
      <c r="J104" s="39"/>
      <c r="K104" s="59"/>
      <c r="L104" s="39"/>
      <c r="M104" s="39"/>
      <c r="N104" s="46"/>
      <c r="O104" s="39"/>
      <c r="P104" s="59"/>
      <c r="Q104" s="39"/>
      <c r="R104" s="46"/>
      <c r="S104" s="39"/>
      <c r="T104" s="59"/>
    </row>
    <row r="105" customFormat="false" ht="20.25" hidden="false" customHeight="false" outlineLevel="0" collapsed="false">
      <c r="A105" s="60" t="n">
        <f aca="false">Fixture!B11</f>
        <v>0</v>
      </c>
      <c r="B105" s="39"/>
      <c r="C105" s="59"/>
      <c r="D105" s="39"/>
      <c r="E105" s="39"/>
      <c r="F105" s="60" t="n">
        <f aca="false">Fixture!E11</f>
        <v>0</v>
      </c>
      <c r="G105" s="39"/>
      <c r="H105" s="59"/>
      <c r="I105" s="60" t="n">
        <f aca="false">Fixture!H11</f>
        <v>0</v>
      </c>
      <c r="J105" s="39"/>
      <c r="K105" s="59"/>
      <c r="L105" s="39"/>
      <c r="M105" s="39"/>
      <c r="N105" s="60" t="e">
        <f aca="false">#REF!</f>
        <v>#REF!</v>
      </c>
      <c r="O105" s="39"/>
      <c r="P105" s="59"/>
      <c r="R105" s="60" t="e">
        <f aca="false">#REF!</f>
        <v>#REF!</v>
      </c>
      <c r="S105" s="39"/>
      <c r="T105" s="59"/>
    </row>
    <row r="106" customFormat="false" ht="12.75" hidden="false" customHeight="false" outlineLevel="0" collapsed="false">
      <c r="A106" s="46"/>
      <c r="B106" s="39"/>
      <c r="C106" s="59"/>
      <c r="D106" s="39"/>
      <c r="E106" s="39"/>
      <c r="F106" s="46"/>
      <c r="G106" s="39"/>
      <c r="H106" s="59"/>
      <c r="I106" s="46"/>
      <c r="J106" s="39"/>
      <c r="K106" s="59"/>
      <c r="L106" s="39"/>
      <c r="M106" s="39"/>
      <c r="N106" s="46"/>
      <c r="O106" s="39"/>
      <c r="P106" s="59"/>
      <c r="R106" s="46"/>
      <c r="S106" s="39"/>
      <c r="T106" s="59"/>
    </row>
    <row r="107" customFormat="false" ht="12.75" hidden="false" customHeight="false" outlineLevel="0" collapsed="false">
      <c r="A107" s="46"/>
      <c r="C107" s="59"/>
      <c r="D107" s="39"/>
      <c r="E107" s="39"/>
      <c r="F107" s="46"/>
      <c r="H107" s="59"/>
      <c r="I107" s="46"/>
      <c r="K107" s="59"/>
      <c r="L107" s="39"/>
      <c r="M107" s="39"/>
      <c r="N107" s="46"/>
      <c r="P107" s="59"/>
      <c r="R107" s="46"/>
      <c r="T107" s="59"/>
    </row>
    <row r="108" customFormat="false" ht="18" hidden="false" customHeight="false" outlineLevel="0" collapsed="false">
      <c r="A108" s="61" t="s">
        <v>35</v>
      </c>
      <c r="B108" s="61"/>
      <c r="C108" s="59"/>
      <c r="D108" s="39"/>
      <c r="E108" s="39"/>
      <c r="F108" s="61" t="s">
        <v>35</v>
      </c>
      <c r="G108" s="61"/>
      <c r="H108" s="59"/>
      <c r="I108" s="61" t="s">
        <v>35</v>
      </c>
      <c r="J108" s="61"/>
      <c r="K108" s="59"/>
      <c r="L108" s="39"/>
      <c r="M108" s="39"/>
      <c r="N108" s="61" t="s">
        <v>35</v>
      </c>
      <c r="O108" s="61"/>
      <c r="P108" s="59"/>
      <c r="R108" s="61" t="s">
        <v>35</v>
      </c>
      <c r="S108" s="61"/>
      <c r="T108" s="59"/>
    </row>
    <row r="109" customFormat="false" ht="12.75" hidden="false" customHeight="false" outlineLevel="0" collapsed="false">
      <c r="A109" s="46"/>
      <c r="B109" s="39"/>
      <c r="C109" s="59"/>
      <c r="D109" s="39"/>
      <c r="E109" s="39"/>
      <c r="F109" s="46"/>
      <c r="G109" s="39"/>
      <c r="H109" s="59"/>
      <c r="I109" s="46"/>
      <c r="J109" s="39"/>
      <c r="K109" s="59"/>
      <c r="L109" s="39"/>
      <c r="M109" s="39"/>
      <c r="N109" s="46"/>
      <c r="O109" s="39"/>
      <c r="P109" s="59"/>
      <c r="R109" s="46"/>
      <c r="S109" s="39"/>
      <c r="T109" s="59"/>
    </row>
    <row r="110" customFormat="false" ht="12.75" hidden="false" customHeight="false" outlineLevel="0" collapsed="false">
      <c r="A110" s="46"/>
      <c r="B110" s="39"/>
      <c r="C110" s="59"/>
      <c r="D110" s="39"/>
      <c r="E110" s="39"/>
      <c r="F110" s="46"/>
      <c r="G110" s="39"/>
      <c r="H110" s="59"/>
      <c r="I110" s="46"/>
      <c r="J110" s="39"/>
      <c r="K110" s="59"/>
      <c r="L110" s="39"/>
      <c r="M110" s="39"/>
      <c r="N110" s="46"/>
      <c r="O110" s="39"/>
      <c r="P110" s="59"/>
      <c r="R110" s="46"/>
      <c r="S110" s="39"/>
      <c r="T110" s="59"/>
    </row>
    <row r="111" customFormat="false" ht="20.25" hidden="false" customHeight="false" outlineLevel="0" collapsed="false">
      <c r="A111" s="60" t="n">
        <f aca="false">Fixture!D11</f>
        <v>0</v>
      </c>
      <c r="B111" s="39"/>
      <c r="C111" s="59"/>
      <c r="D111" s="39"/>
      <c r="E111" s="39"/>
      <c r="F111" s="60" t="n">
        <f aca="false">Fixture!G11</f>
        <v>0</v>
      </c>
      <c r="G111" s="39"/>
      <c r="H111" s="59"/>
      <c r="I111" s="60" t="n">
        <f aca="false">Fixture!J11</f>
        <v>0</v>
      </c>
      <c r="J111" s="39"/>
      <c r="K111" s="59"/>
      <c r="L111" s="39"/>
      <c r="M111" s="39"/>
      <c r="N111" s="60" t="e">
        <f aca="false">#REF!</f>
        <v>#REF!</v>
      </c>
      <c r="O111" s="39"/>
      <c r="P111" s="59"/>
      <c r="R111" s="60" t="e">
        <f aca="false">#REF!</f>
        <v>#REF!</v>
      </c>
      <c r="S111" s="39"/>
      <c r="T111" s="59"/>
    </row>
    <row r="112" customFormat="false" ht="12.75" hidden="false" customHeight="false" outlineLevel="0" collapsed="false">
      <c r="A112" s="46"/>
      <c r="B112" s="39"/>
      <c r="C112" s="59"/>
      <c r="F112" s="46"/>
      <c r="G112" s="39"/>
      <c r="H112" s="59"/>
      <c r="I112" s="46"/>
      <c r="J112" s="39"/>
      <c r="K112" s="59"/>
      <c r="L112" s="39"/>
      <c r="M112" s="39"/>
      <c r="N112" s="46"/>
      <c r="O112" s="39"/>
      <c r="P112" s="59"/>
      <c r="Q112" s="39"/>
      <c r="R112" s="46"/>
      <c r="S112" s="39"/>
      <c r="T112" s="59"/>
    </row>
    <row r="113" customFormat="false" ht="12.75" hidden="false" customHeight="false" outlineLevel="0" collapsed="false">
      <c r="A113" s="62"/>
      <c r="B113" s="63"/>
      <c r="C113" s="65"/>
      <c r="F113" s="62"/>
      <c r="G113" s="63"/>
      <c r="H113" s="65"/>
      <c r="I113" s="62"/>
      <c r="J113" s="63"/>
      <c r="K113" s="65"/>
      <c r="L113" s="39"/>
      <c r="M113" s="39"/>
      <c r="N113" s="62"/>
      <c r="O113" s="63"/>
      <c r="P113" s="65"/>
      <c r="Q113" s="39"/>
      <c r="R113" s="62"/>
      <c r="S113" s="63"/>
      <c r="T113" s="65"/>
    </row>
    <row r="114" customFormat="false" ht="13.5" hidden="false" customHeight="fals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customFormat="false" ht="15.75" hidden="false" customHeight="false" outlineLevel="0" collapsed="false">
      <c r="A115" s="40"/>
      <c r="B115" s="44" t="e">
        <f aca="false">B1</f>
        <v>#REF!</v>
      </c>
      <c r="C115" s="45" t="e">
        <f aca="false">$C$1</f>
        <v>#REF!</v>
      </c>
      <c r="D115" s="43"/>
      <c r="E115" s="39"/>
      <c r="F115" s="40"/>
      <c r="G115" s="44" t="e">
        <f aca="false">B1</f>
        <v>#REF!</v>
      </c>
      <c r="H115" s="45" t="e">
        <f aca="false">$C$1</f>
        <v>#REF!</v>
      </c>
      <c r="I115" s="40"/>
      <c r="J115" s="44" t="e">
        <f aca="false">B1</f>
        <v>#REF!</v>
      </c>
      <c r="K115" s="45" t="e">
        <f aca="false">$C$1</f>
        <v>#REF!</v>
      </c>
      <c r="L115" s="39"/>
      <c r="M115" s="39"/>
      <c r="N115" s="40"/>
      <c r="O115" s="44" t="e">
        <f aca="false">B1</f>
        <v>#REF!</v>
      </c>
      <c r="P115" s="45" t="e">
        <f aca="false">$C$1</f>
        <v>#REF!</v>
      </c>
      <c r="Q115" s="39"/>
      <c r="R115" s="40"/>
      <c r="S115" s="44" t="e">
        <f aca="false">B1</f>
        <v>#REF!</v>
      </c>
      <c r="T115" s="45" t="e">
        <f aca="false">$C$1</f>
        <v>#REF!</v>
      </c>
    </row>
    <row r="116" customFormat="false" ht="12.75" hidden="false" customHeight="false" outlineLevel="0" collapsed="false">
      <c r="A116" s="46"/>
      <c r="B116" s="47" t="s">
        <v>36</v>
      </c>
      <c r="C116" s="48" t="e">
        <f aca="false">#REF!</f>
        <v>#REF!</v>
      </c>
      <c r="D116" s="39"/>
      <c r="E116" s="39"/>
      <c r="F116" s="46"/>
      <c r="G116" s="47" t="s">
        <v>36</v>
      </c>
      <c r="H116" s="48" t="e">
        <f aca="false">#REF!</f>
        <v>#REF!</v>
      </c>
      <c r="I116" s="46"/>
      <c r="J116" s="47" t="s">
        <v>36</v>
      </c>
      <c r="K116" s="48" t="e">
        <f aca="false">#REF!</f>
        <v>#REF!</v>
      </c>
      <c r="L116" s="39"/>
      <c r="M116" s="39"/>
      <c r="N116" s="46"/>
      <c r="O116" s="47" t="s">
        <v>36</v>
      </c>
      <c r="P116" s="48" t="e">
        <f aca="false">#REF!</f>
        <v>#REF!</v>
      </c>
      <c r="Q116" s="39"/>
      <c r="R116" s="46"/>
      <c r="S116" s="47" t="s">
        <v>36</v>
      </c>
      <c r="T116" s="48" t="e">
        <f aca="false">#REF!</f>
        <v>#REF!</v>
      </c>
    </row>
    <row r="117" customFormat="false" ht="12.75" hidden="false" customHeight="false" outlineLevel="0" collapsed="false">
      <c r="A117" s="46"/>
      <c r="B117" s="47" t="s">
        <v>37</v>
      </c>
      <c r="C117" s="50" t="n">
        <f aca="false">Fixture!$I$3</f>
        <v>0</v>
      </c>
      <c r="D117" s="39"/>
      <c r="E117" s="39"/>
      <c r="F117" s="46"/>
      <c r="G117" s="47" t="s">
        <v>37</v>
      </c>
      <c r="H117" s="50" t="n">
        <f aca="false">Fixture!$I$3</f>
        <v>0</v>
      </c>
      <c r="I117" s="46"/>
      <c r="J117" s="47" t="s">
        <v>37</v>
      </c>
      <c r="K117" s="50" t="n">
        <f aca="false">Fixture!$I$3</f>
        <v>0</v>
      </c>
      <c r="L117" s="39"/>
      <c r="M117" s="39"/>
      <c r="N117" s="46"/>
      <c r="O117" s="47" t="s">
        <v>37</v>
      </c>
      <c r="P117" s="50" t="n">
        <f aca="false">Fixture!$I$3</f>
        <v>0</v>
      </c>
      <c r="Q117" s="39"/>
      <c r="R117" s="46"/>
      <c r="S117" s="47" t="s">
        <v>37</v>
      </c>
      <c r="T117" s="50" t="n">
        <f aca="false">Fixture!$I$3</f>
        <v>0</v>
      </c>
    </row>
    <row r="118" customFormat="false" ht="18" hidden="false" customHeight="false" outlineLevel="0" collapsed="false">
      <c r="A118" s="51"/>
      <c r="B118" s="47" t="s">
        <v>38</v>
      </c>
      <c r="C118" s="52" t="n">
        <f aca="false">Fixture!$D$4</f>
        <v>1</v>
      </c>
      <c r="D118" s="39"/>
      <c r="E118" s="39"/>
      <c r="F118" s="51"/>
      <c r="G118" s="47" t="s">
        <v>38</v>
      </c>
      <c r="H118" s="52" t="n">
        <f aca="false">Fixture!$G$4</f>
        <v>2</v>
      </c>
      <c r="I118" s="51"/>
      <c r="J118" s="47" t="s">
        <v>38</v>
      </c>
      <c r="K118" s="52" t="n">
        <f aca="false">Fixture!$J$4</f>
        <v>3</v>
      </c>
      <c r="L118" s="39"/>
      <c r="M118" s="39"/>
      <c r="N118" s="51"/>
      <c r="O118" s="47" t="s">
        <v>38</v>
      </c>
      <c r="P118" s="52" t="e">
        <f aca="false">#REF!</f>
        <v>#REF!</v>
      </c>
      <c r="Q118" s="39"/>
      <c r="R118" s="51"/>
      <c r="S118" s="47" t="s">
        <v>38</v>
      </c>
      <c r="T118" s="52" t="e">
        <f aca="false">#REF!</f>
        <v>#REF!</v>
      </c>
    </row>
    <row r="119" customFormat="false" ht="12.75" hidden="false" customHeight="false" outlineLevel="0" collapsed="false">
      <c r="A119" s="46"/>
      <c r="B119" s="53" t="s">
        <v>39</v>
      </c>
      <c r="C119" s="52" t="str">
        <f aca="false">$C$5</f>
        <v>3,4y5to</v>
      </c>
      <c r="D119" s="39"/>
      <c r="E119" s="39"/>
      <c r="F119" s="46"/>
      <c r="G119" s="53" t="s">
        <v>39</v>
      </c>
      <c r="H119" s="52" t="str">
        <f aca="false">$C$5</f>
        <v>3,4y5to</v>
      </c>
      <c r="I119" s="46"/>
      <c r="J119" s="53" t="s">
        <v>39</v>
      </c>
      <c r="K119" s="52" t="str">
        <f aca="false">$C$5</f>
        <v>3,4y5to</v>
      </c>
      <c r="L119" s="39"/>
      <c r="M119" s="39"/>
      <c r="N119" s="46"/>
      <c r="O119" s="53" t="s">
        <v>39</v>
      </c>
      <c r="P119" s="52" t="str">
        <f aca="false">$C$5</f>
        <v>3,4y5to</v>
      </c>
      <c r="Q119" s="39"/>
      <c r="R119" s="46"/>
      <c r="S119" s="53" t="s">
        <v>39</v>
      </c>
      <c r="T119" s="52" t="str">
        <f aca="false">$C$5</f>
        <v>3,4y5to</v>
      </c>
    </row>
    <row r="120" customFormat="false" ht="15" hidden="false" customHeight="false" outlineLevel="0" collapsed="false">
      <c r="A120" s="58" t="str">
        <f aca="false">A6</f>
        <v>Futbol  1y2do</v>
      </c>
      <c r="B120" s="55"/>
      <c r="C120" s="56" t="s">
        <v>42</v>
      </c>
      <c r="D120" s="57"/>
      <c r="E120" s="57"/>
      <c r="F120" s="58" t="str">
        <f aca="false">A6</f>
        <v>Futbol  1y2do</v>
      </c>
      <c r="G120" s="55"/>
      <c r="H120" s="56" t="s">
        <v>42</v>
      </c>
      <c r="I120" s="58" t="str">
        <f aca="false">A6</f>
        <v>Futbol  1y2do</v>
      </c>
      <c r="J120" s="55"/>
      <c r="K120" s="56" t="s">
        <v>42</v>
      </c>
      <c r="L120" s="57"/>
      <c r="M120" s="57"/>
      <c r="N120" s="58" t="str">
        <f aca="false">A6</f>
        <v>Futbol  1y2do</v>
      </c>
      <c r="O120" s="55"/>
      <c r="P120" s="56" t="s">
        <v>42</v>
      </c>
      <c r="Q120" s="39"/>
      <c r="R120" s="58" t="str">
        <f aca="false">A6</f>
        <v>Futbol  1y2do</v>
      </c>
      <c r="S120" s="55"/>
      <c r="T120" s="56" t="s">
        <v>42</v>
      </c>
    </row>
    <row r="121" customFormat="false" ht="12.75" hidden="false" customHeight="false" outlineLevel="0" collapsed="false">
      <c r="A121" s="46"/>
      <c r="B121" s="39"/>
      <c r="C121" s="59"/>
      <c r="D121" s="39"/>
      <c r="E121" s="39"/>
      <c r="F121" s="46"/>
      <c r="G121" s="39"/>
      <c r="H121" s="59"/>
      <c r="I121" s="46"/>
      <c r="J121" s="39"/>
      <c r="K121" s="59"/>
      <c r="L121" s="39"/>
      <c r="M121" s="39"/>
      <c r="N121" s="46"/>
      <c r="O121" s="39"/>
      <c r="P121" s="59"/>
      <c r="Q121" s="39"/>
      <c r="R121" s="46"/>
      <c r="S121" s="39"/>
      <c r="T121" s="59"/>
    </row>
    <row r="122" customFormat="false" ht="12.75" hidden="false" customHeight="false" outlineLevel="0" collapsed="false">
      <c r="A122" s="46"/>
      <c r="B122" s="39"/>
      <c r="C122" s="59"/>
      <c r="D122" s="39"/>
      <c r="E122" s="39"/>
      <c r="F122" s="46"/>
      <c r="G122" s="39"/>
      <c r="H122" s="59"/>
      <c r="I122" s="46"/>
      <c r="J122" s="39"/>
      <c r="K122" s="59"/>
      <c r="L122" s="39"/>
      <c r="M122" s="39"/>
      <c r="N122" s="46"/>
      <c r="O122" s="39"/>
      <c r="P122" s="59"/>
      <c r="Q122" s="39"/>
      <c r="R122" s="46"/>
      <c r="S122" s="39"/>
      <c r="T122" s="59"/>
    </row>
    <row r="123" customFormat="false" ht="20.25" hidden="false" customHeight="false" outlineLevel="0" collapsed="false">
      <c r="A123" s="60" t="e">
        <f aca="false">#REF!</f>
        <v>#REF!</v>
      </c>
      <c r="B123" s="39"/>
      <c r="C123" s="59"/>
      <c r="D123" s="39"/>
      <c r="E123" s="39"/>
      <c r="F123" s="60" t="e">
        <f aca="false">#REF!</f>
        <v>#REF!</v>
      </c>
      <c r="G123" s="39"/>
      <c r="H123" s="59"/>
      <c r="I123" s="60" t="e">
        <f aca="false">#REF!</f>
        <v>#REF!</v>
      </c>
      <c r="J123" s="39"/>
      <c r="K123" s="59"/>
      <c r="L123" s="39"/>
      <c r="M123" s="39"/>
      <c r="N123" s="60" t="e">
        <f aca="false">#REF!</f>
        <v>#REF!</v>
      </c>
      <c r="O123" s="39"/>
      <c r="P123" s="59"/>
      <c r="R123" s="60" t="e">
        <f aca="false">#REF!</f>
        <v>#REF!</v>
      </c>
      <c r="S123" s="39"/>
      <c r="T123" s="59"/>
    </row>
    <row r="124" customFormat="false" ht="12.75" hidden="false" customHeight="false" outlineLevel="0" collapsed="false">
      <c r="A124" s="46"/>
      <c r="B124" s="39"/>
      <c r="C124" s="59"/>
      <c r="D124" s="39"/>
      <c r="E124" s="39"/>
      <c r="F124" s="46"/>
      <c r="G124" s="39"/>
      <c r="H124" s="59"/>
      <c r="I124" s="46"/>
      <c r="J124" s="39"/>
      <c r="K124" s="59"/>
      <c r="L124" s="39"/>
      <c r="M124" s="39"/>
      <c r="N124" s="46"/>
      <c r="O124" s="39"/>
      <c r="P124" s="59"/>
      <c r="R124" s="46"/>
      <c r="S124" s="39"/>
      <c r="T124" s="59"/>
    </row>
    <row r="125" customFormat="false" ht="12.75" hidden="false" customHeight="false" outlineLevel="0" collapsed="false">
      <c r="A125" s="46"/>
      <c r="C125" s="59"/>
      <c r="D125" s="39"/>
      <c r="E125" s="39"/>
      <c r="F125" s="46"/>
      <c r="H125" s="59"/>
      <c r="I125" s="46"/>
      <c r="K125" s="59"/>
      <c r="L125" s="39"/>
      <c r="M125" s="39"/>
      <c r="N125" s="46"/>
      <c r="P125" s="59"/>
      <c r="R125" s="46"/>
      <c r="T125" s="59"/>
    </row>
    <row r="126" customFormat="false" ht="18" hidden="false" customHeight="false" outlineLevel="0" collapsed="false">
      <c r="A126" s="61" t="s">
        <v>35</v>
      </c>
      <c r="B126" s="61"/>
      <c r="C126" s="59"/>
      <c r="D126" s="39"/>
      <c r="E126" s="39"/>
      <c r="F126" s="61" t="s">
        <v>35</v>
      </c>
      <c r="G126" s="61"/>
      <c r="H126" s="59"/>
      <c r="I126" s="61" t="s">
        <v>35</v>
      </c>
      <c r="J126" s="61"/>
      <c r="K126" s="59"/>
      <c r="L126" s="39"/>
      <c r="M126" s="39"/>
      <c r="N126" s="61" t="s">
        <v>35</v>
      </c>
      <c r="O126" s="61"/>
      <c r="P126" s="59"/>
      <c r="R126" s="61" t="s">
        <v>35</v>
      </c>
      <c r="S126" s="61"/>
      <c r="T126" s="59"/>
    </row>
    <row r="127" customFormat="false" ht="12.75" hidden="false" customHeight="false" outlineLevel="0" collapsed="false">
      <c r="A127" s="46"/>
      <c r="B127" s="39"/>
      <c r="C127" s="59"/>
      <c r="D127" s="39"/>
      <c r="E127" s="39"/>
      <c r="F127" s="46"/>
      <c r="G127" s="39"/>
      <c r="H127" s="59"/>
      <c r="I127" s="46"/>
      <c r="J127" s="39"/>
      <c r="K127" s="59"/>
      <c r="L127" s="39"/>
      <c r="M127" s="39"/>
      <c r="N127" s="46"/>
      <c r="O127" s="39"/>
      <c r="P127" s="59"/>
      <c r="R127" s="46"/>
      <c r="S127" s="39"/>
      <c r="T127" s="59"/>
    </row>
    <row r="128" customFormat="false" ht="12.75" hidden="false" customHeight="false" outlineLevel="0" collapsed="false">
      <c r="A128" s="46"/>
      <c r="B128" s="39"/>
      <c r="C128" s="59"/>
      <c r="D128" s="39"/>
      <c r="E128" s="39"/>
      <c r="F128" s="46"/>
      <c r="G128" s="39"/>
      <c r="H128" s="59"/>
      <c r="I128" s="46"/>
      <c r="J128" s="39"/>
      <c r="K128" s="59"/>
      <c r="L128" s="39"/>
      <c r="M128" s="39"/>
      <c r="N128" s="46"/>
      <c r="O128" s="39"/>
      <c r="P128" s="59"/>
      <c r="R128" s="46"/>
      <c r="S128" s="39"/>
      <c r="T128" s="59"/>
    </row>
    <row r="129" customFormat="false" ht="20.25" hidden="false" customHeight="false" outlineLevel="0" collapsed="false">
      <c r="A129" s="60" t="e">
        <f aca="false">#REF!</f>
        <v>#REF!</v>
      </c>
      <c r="B129" s="39"/>
      <c r="C129" s="59"/>
      <c r="D129" s="39"/>
      <c r="E129" s="39"/>
      <c r="F129" s="60" t="e">
        <f aca="false">#REF!</f>
        <v>#REF!</v>
      </c>
      <c r="G129" s="39"/>
      <c r="H129" s="59"/>
      <c r="I129" s="60" t="e">
        <f aca="false">#REF!</f>
        <v>#REF!</v>
      </c>
      <c r="J129" s="39"/>
      <c r="K129" s="59"/>
      <c r="L129" s="39"/>
      <c r="M129" s="39"/>
      <c r="N129" s="60" t="e">
        <f aca="false">#REF!</f>
        <v>#REF!</v>
      </c>
      <c r="O129" s="39"/>
      <c r="P129" s="59"/>
      <c r="R129" s="60" t="e">
        <f aca="false">#REF!</f>
        <v>#REF!</v>
      </c>
      <c r="S129" s="39"/>
      <c r="T129" s="59"/>
    </row>
    <row r="130" customFormat="false" ht="12.75" hidden="false" customHeight="false" outlineLevel="0" collapsed="false">
      <c r="A130" s="46"/>
      <c r="B130" s="39"/>
      <c r="C130" s="59"/>
      <c r="F130" s="46"/>
      <c r="G130" s="39"/>
      <c r="H130" s="59"/>
      <c r="I130" s="46"/>
      <c r="J130" s="39"/>
      <c r="K130" s="59"/>
      <c r="L130" s="39"/>
      <c r="M130" s="39"/>
      <c r="N130" s="46"/>
      <c r="O130" s="39"/>
      <c r="P130" s="59"/>
      <c r="Q130" s="39"/>
      <c r="R130" s="46"/>
      <c r="S130" s="39"/>
      <c r="T130" s="59"/>
    </row>
    <row r="131" customFormat="false" ht="12.75" hidden="false" customHeight="false" outlineLevel="0" collapsed="false">
      <c r="A131" s="62"/>
      <c r="B131" s="63"/>
      <c r="C131" s="65"/>
      <c r="F131" s="62"/>
      <c r="G131" s="63"/>
      <c r="H131" s="65"/>
      <c r="I131" s="62"/>
      <c r="J131" s="63"/>
      <c r="K131" s="65"/>
      <c r="L131" s="39"/>
      <c r="M131" s="39"/>
      <c r="N131" s="62"/>
      <c r="O131" s="63"/>
      <c r="P131" s="65"/>
      <c r="Q131" s="39"/>
      <c r="R131" s="62"/>
      <c r="S131" s="63"/>
      <c r="T131" s="65"/>
    </row>
    <row r="132" customFormat="false" ht="13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</row>
    <row r="133" customFormat="false" ht="15.75" hidden="false" customHeight="false" outlineLevel="0" collapsed="false">
      <c r="A133" s="40"/>
      <c r="B133" s="44" t="e">
        <f aca="false">B1</f>
        <v>#REF!</v>
      </c>
      <c r="C133" s="45" t="e">
        <f aca="false">$C$1</f>
        <v>#REF!</v>
      </c>
      <c r="D133" s="43"/>
      <c r="E133" s="39"/>
      <c r="F133" s="40"/>
      <c r="G133" s="44" t="e">
        <f aca="false">B1</f>
        <v>#REF!</v>
      </c>
      <c r="H133" s="45" t="e">
        <f aca="false">$C$1</f>
        <v>#REF!</v>
      </c>
      <c r="I133" s="40"/>
      <c r="J133" s="44" t="e">
        <f aca="false">B1</f>
        <v>#REF!</v>
      </c>
      <c r="K133" s="45" t="e">
        <f aca="false">$C$1</f>
        <v>#REF!</v>
      </c>
      <c r="L133" s="39"/>
      <c r="M133" s="39"/>
      <c r="N133" s="40"/>
      <c r="O133" s="44" t="e">
        <f aca="false">B1</f>
        <v>#REF!</v>
      </c>
      <c r="P133" s="45" t="e">
        <f aca="false">$C$1</f>
        <v>#REF!</v>
      </c>
      <c r="Q133" s="39"/>
      <c r="R133" s="40"/>
      <c r="S133" s="44" t="e">
        <f aca="false">B1</f>
        <v>#REF!</v>
      </c>
      <c r="T133" s="45" t="e">
        <f aca="false">$C$1</f>
        <v>#REF!</v>
      </c>
    </row>
    <row r="134" customFormat="false" ht="12.75" hidden="false" customHeight="false" outlineLevel="0" collapsed="false">
      <c r="A134" s="46"/>
      <c r="B134" s="47" t="s">
        <v>36</v>
      </c>
      <c r="C134" s="48" t="e">
        <f aca="false">#REF!</f>
        <v>#REF!</v>
      </c>
      <c r="D134" s="39"/>
      <c r="E134" s="39"/>
      <c r="F134" s="46"/>
      <c r="G134" s="47" t="s">
        <v>36</v>
      </c>
      <c r="H134" s="48" t="e">
        <f aca="false">#REF!</f>
        <v>#REF!</v>
      </c>
      <c r="I134" s="46"/>
      <c r="J134" s="47" t="s">
        <v>36</v>
      </c>
      <c r="K134" s="48" t="e">
        <f aca="false">#REF!</f>
        <v>#REF!</v>
      </c>
      <c r="L134" s="39"/>
      <c r="M134" s="39"/>
      <c r="N134" s="46"/>
      <c r="O134" s="47" t="s">
        <v>36</v>
      </c>
      <c r="P134" s="48" t="e">
        <f aca="false">#REF!</f>
        <v>#REF!</v>
      </c>
      <c r="Q134" s="39"/>
      <c r="R134" s="46"/>
      <c r="S134" s="47" t="s">
        <v>36</v>
      </c>
      <c r="T134" s="48" t="e">
        <f aca="false">#REF!</f>
        <v>#REF!</v>
      </c>
    </row>
    <row r="135" customFormat="false" ht="12.75" hidden="false" customHeight="false" outlineLevel="0" collapsed="false">
      <c r="A135" s="46"/>
      <c r="B135" s="47" t="s">
        <v>37</v>
      </c>
      <c r="C135" s="50" t="n">
        <f aca="false">Fixture!$I$3</f>
        <v>0</v>
      </c>
      <c r="D135" s="39"/>
      <c r="E135" s="39"/>
      <c r="F135" s="46"/>
      <c r="G135" s="47" t="s">
        <v>37</v>
      </c>
      <c r="H135" s="50" t="n">
        <f aca="false">Fixture!$I$3</f>
        <v>0</v>
      </c>
      <c r="I135" s="46"/>
      <c r="J135" s="47" t="s">
        <v>37</v>
      </c>
      <c r="K135" s="50" t="n">
        <f aca="false">Fixture!$I$3</f>
        <v>0</v>
      </c>
      <c r="L135" s="39"/>
      <c r="M135" s="39"/>
      <c r="N135" s="46"/>
      <c r="O135" s="47" t="s">
        <v>37</v>
      </c>
      <c r="P135" s="50" t="n">
        <f aca="false">Fixture!$I$3</f>
        <v>0</v>
      </c>
      <c r="Q135" s="39"/>
      <c r="R135" s="46"/>
      <c r="S135" s="47" t="s">
        <v>37</v>
      </c>
      <c r="T135" s="50" t="n">
        <f aca="false">Fixture!$I$3</f>
        <v>0</v>
      </c>
    </row>
    <row r="136" customFormat="false" ht="18" hidden="false" customHeight="false" outlineLevel="0" collapsed="false">
      <c r="A136" s="51"/>
      <c r="B136" s="47" t="s">
        <v>38</v>
      </c>
      <c r="C136" s="52" t="n">
        <f aca="false">Fixture!$D$4</f>
        <v>1</v>
      </c>
      <c r="D136" s="39"/>
      <c r="E136" s="39"/>
      <c r="F136" s="51"/>
      <c r="G136" s="47" t="s">
        <v>38</v>
      </c>
      <c r="H136" s="52" t="n">
        <f aca="false">Fixture!$G$4</f>
        <v>2</v>
      </c>
      <c r="I136" s="51"/>
      <c r="J136" s="47" t="s">
        <v>38</v>
      </c>
      <c r="K136" s="52" t="n">
        <f aca="false">Fixture!$J$4</f>
        <v>3</v>
      </c>
      <c r="L136" s="39"/>
      <c r="M136" s="39"/>
      <c r="N136" s="51"/>
      <c r="O136" s="47" t="s">
        <v>38</v>
      </c>
      <c r="P136" s="52" t="e">
        <f aca="false">#REF!</f>
        <v>#REF!</v>
      </c>
      <c r="Q136" s="39"/>
      <c r="R136" s="51"/>
      <c r="S136" s="47" t="s">
        <v>38</v>
      </c>
      <c r="T136" s="52" t="e">
        <f aca="false">#REF!</f>
        <v>#REF!</v>
      </c>
    </row>
    <row r="137" customFormat="false" ht="12.75" hidden="false" customHeight="false" outlineLevel="0" collapsed="false">
      <c r="A137" s="46"/>
      <c r="B137" s="53" t="s">
        <v>39</v>
      </c>
      <c r="C137" s="52" t="str">
        <f aca="false">$C$5</f>
        <v>3,4y5to</v>
      </c>
      <c r="D137" s="39"/>
      <c r="E137" s="39"/>
      <c r="F137" s="46"/>
      <c r="G137" s="53" t="s">
        <v>39</v>
      </c>
      <c r="H137" s="52" t="str">
        <f aca="false">$C$5</f>
        <v>3,4y5to</v>
      </c>
      <c r="I137" s="46"/>
      <c r="J137" s="53" t="s">
        <v>39</v>
      </c>
      <c r="K137" s="52" t="str">
        <f aca="false">$C$5</f>
        <v>3,4y5to</v>
      </c>
      <c r="L137" s="39"/>
      <c r="M137" s="39"/>
      <c r="N137" s="46"/>
      <c r="O137" s="53" t="s">
        <v>39</v>
      </c>
      <c r="P137" s="52" t="str">
        <f aca="false">$C$5</f>
        <v>3,4y5to</v>
      </c>
      <c r="Q137" s="39"/>
      <c r="R137" s="46"/>
      <c r="S137" s="53" t="s">
        <v>39</v>
      </c>
      <c r="T137" s="52" t="str">
        <f aca="false">$C$5</f>
        <v>3,4y5to</v>
      </c>
    </row>
    <row r="138" customFormat="false" ht="15" hidden="false" customHeight="false" outlineLevel="0" collapsed="false">
      <c r="A138" s="58" t="str">
        <f aca="false">A6</f>
        <v>Futbol  1y2do</v>
      </c>
      <c r="B138" s="55"/>
      <c r="C138" s="56" t="s">
        <v>42</v>
      </c>
      <c r="D138" s="57"/>
      <c r="E138" s="57"/>
      <c r="F138" s="58" t="str">
        <f aca="false">A6</f>
        <v>Futbol  1y2do</v>
      </c>
      <c r="G138" s="55"/>
      <c r="H138" s="56" t="s">
        <v>42</v>
      </c>
      <c r="I138" s="58" t="str">
        <f aca="false">A6</f>
        <v>Futbol  1y2do</v>
      </c>
      <c r="J138" s="55"/>
      <c r="K138" s="56" t="s">
        <v>42</v>
      </c>
      <c r="L138" s="57"/>
      <c r="M138" s="57"/>
      <c r="N138" s="58" t="str">
        <f aca="false">A6</f>
        <v>Futbol  1y2do</v>
      </c>
      <c r="O138" s="55"/>
      <c r="P138" s="56" t="s">
        <v>42</v>
      </c>
      <c r="Q138" s="39"/>
      <c r="R138" s="58" t="str">
        <f aca="false">A6</f>
        <v>Futbol  1y2do</v>
      </c>
      <c r="S138" s="55"/>
      <c r="T138" s="56" t="s">
        <v>42</v>
      </c>
    </row>
    <row r="139" customFormat="false" ht="12.75" hidden="false" customHeight="false" outlineLevel="0" collapsed="false">
      <c r="A139" s="46"/>
      <c r="B139" s="39"/>
      <c r="C139" s="59"/>
      <c r="D139" s="39"/>
      <c r="E139" s="39"/>
      <c r="F139" s="46"/>
      <c r="G139" s="39"/>
      <c r="H139" s="59"/>
      <c r="I139" s="46"/>
      <c r="J139" s="39"/>
      <c r="K139" s="59"/>
      <c r="L139" s="39"/>
      <c r="M139" s="39"/>
      <c r="N139" s="46"/>
      <c r="O139" s="39"/>
      <c r="P139" s="59"/>
      <c r="Q139" s="39"/>
      <c r="R139" s="46"/>
      <c r="S139" s="39"/>
      <c r="T139" s="59"/>
    </row>
    <row r="140" customFormat="false" ht="12.75" hidden="false" customHeight="false" outlineLevel="0" collapsed="false">
      <c r="A140" s="46"/>
      <c r="B140" s="39"/>
      <c r="C140" s="59"/>
      <c r="D140" s="39"/>
      <c r="E140" s="39"/>
      <c r="F140" s="46"/>
      <c r="G140" s="39"/>
      <c r="H140" s="59"/>
      <c r="I140" s="46"/>
      <c r="J140" s="39"/>
      <c r="K140" s="59"/>
      <c r="L140" s="39"/>
      <c r="M140" s="39"/>
      <c r="N140" s="46"/>
      <c r="O140" s="39"/>
      <c r="P140" s="59"/>
      <c r="Q140" s="39"/>
      <c r="R140" s="46"/>
      <c r="S140" s="39"/>
      <c r="T140" s="59"/>
    </row>
    <row r="141" customFormat="false" ht="20.25" hidden="false" customHeight="false" outlineLevel="0" collapsed="false">
      <c r="A141" s="60" t="e">
        <f aca="false">#REF!</f>
        <v>#REF!</v>
      </c>
      <c r="B141" s="39"/>
      <c r="C141" s="59"/>
      <c r="D141" s="39"/>
      <c r="E141" s="39"/>
      <c r="F141" s="60" t="e">
        <f aca="false">#REF!</f>
        <v>#REF!</v>
      </c>
      <c r="G141" s="39"/>
      <c r="H141" s="59"/>
      <c r="I141" s="60" t="e">
        <f aca="false">#REF!</f>
        <v>#REF!</v>
      </c>
      <c r="J141" s="39"/>
      <c r="K141" s="59"/>
      <c r="L141" s="39"/>
      <c r="M141" s="39"/>
      <c r="N141" s="60" t="e">
        <f aca="false">#REF!</f>
        <v>#REF!</v>
      </c>
      <c r="O141" s="39"/>
      <c r="P141" s="59"/>
      <c r="R141" s="60" t="e">
        <f aca="false">#REF!</f>
        <v>#REF!</v>
      </c>
      <c r="S141" s="39"/>
      <c r="T141" s="59"/>
    </row>
    <row r="142" customFormat="false" ht="12.75" hidden="false" customHeight="false" outlineLevel="0" collapsed="false">
      <c r="A142" s="46"/>
      <c r="B142" s="39"/>
      <c r="C142" s="59"/>
      <c r="D142" s="39"/>
      <c r="E142" s="39"/>
      <c r="F142" s="46"/>
      <c r="G142" s="39"/>
      <c r="H142" s="59"/>
      <c r="I142" s="46"/>
      <c r="J142" s="39"/>
      <c r="K142" s="59"/>
      <c r="L142" s="39"/>
      <c r="M142" s="39"/>
      <c r="N142" s="46"/>
      <c r="O142" s="39"/>
      <c r="P142" s="59"/>
      <c r="R142" s="46"/>
      <c r="S142" s="39"/>
      <c r="T142" s="59"/>
    </row>
    <row r="143" customFormat="false" ht="12.75" hidden="false" customHeight="false" outlineLevel="0" collapsed="false">
      <c r="A143" s="46"/>
      <c r="C143" s="59"/>
      <c r="D143" s="39"/>
      <c r="E143" s="39"/>
      <c r="F143" s="46"/>
      <c r="H143" s="59"/>
      <c r="I143" s="46"/>
      <c r="K143" s="59"/>
      <c r="L143" s="39"/>
      <c r="M143" s="39"/>
      <c r="N143" s="46"/>
      <c r="P143" s="59"/>
      <c r="R143" s="46"/>
      <c r="T143" s="59"/>
    </row>
    <row r="144" customFormat="false" ht="18" hidden="false" customHeight="false" outlineLevel="0" collapsed="false">
      <c r="A144" s="61" t="s">
        <v>35</v>
      </c>
      <c r="B144" s="61"/>
      <c r="C144" s="59"/>
      <c r="D144" s="39"/>
      <c r="E144" s="39"/>
      <c r="F144" s="61" t="s">
        <v>35</v>
      </c>
      <c r="G144" s="61"/>
      <c r="H144" s="59"/>
      <c r="I144" s="61" t="s">
        <v>35</v>
      </c>
      <c r="J144" s="61"/>
      <c r="K144" s="59"/>
      <c r="L144" s="39"/>
      <c r="M144" s="39"/>
      <c r="N144" s="61" t="s">
        <v>35</v>
      </c>
      <c r="O144" s="61"/>
      <c r="P144" s="59"/>
      <c r="R144" s="61" t="s">
        <v>35</v>
      </c>
      <c r="S144" s="61"/>
      <c r="T144" s="59"/>
    </row>
    <row r="145" customFormat="false" ht="12.75" hidden="false" customHeight="false" outlineLevel="0" collapsed="false">
      <c r="A145" s="46"/>
      <c r="B145" s="39"/>
      <c r="C145" s="59"/>
      <c r="D145" s="39"/>
      <c r="E145" s="39"/>
      <c r="F145" s="46"/>
      <c r="G145" s="39"/>
      <c r="H145" s="59"/>
      <c r="I145" s="46"/>
      <c r="J145" s="39"/>
      <c r="K145" s="59"/>
      <c r="L145" s="39"/>
      <c r="M145" s="39"/>
      <c r="N145" s="46"/>
      <c r="O145" s="39"/>
      <c r="P145" s="59"/>
      <c r="R145" s="46"/>
      <c r="S145" s="39"/>
      <c r="T145" s="59"/>
    </row>
    <row r="146" customFormat="false" ht="12.75" hidden="false" customHeight="false" outlineLevel="0" collapsed="false">
      <c r="A146" s="46"/>
      <c r="B146" s="39"/>
      <c r="C146" s="59"/>
      <c r="D146" s="39"/>
      <c r="E146" s="39"/>
      <c r="F146" s="46"/>
      <c r="G146" s="39"/>
      <c r="H146" s="59"/>
      <c r="I146" s="46"/>
      <c r="J146" s="39"/>
      <c r="K146" s="59"/>
      <c r="L146" s="39"/>
      <c r="M146" s="39"/>
      <c r="N146" s="46"/>
      <c r="O146" s="39"/>
      <c r="P146" s="59"/>
      <c r="R146" s="46"/>
      <c r="S146" s="39"/>
      <c r="T146" s="59"/>
    </row>
    <row r="147" customFormat="false" ht="20.25" hidden="false" customHeight="false" outlineLevel="0" collapsed="false">
      <c r="A147" s="60" t="e">
        <f aca="false">#REF!</f>
        <v>#REF!</v>
      </c>
      <c r="B147" s="39"/>
      <c r="C147" s="59"/>
      <c r="D147" s="39"/>
      <c r="E147" s="39"/>
      <c r="F147" s="60" t="e">
        <f aca="false">#REF!</f>
        <v>#REF!</v>
      </c>
      <c r="G147" s="39"/>
      <c r="H147" s="59"/>
      <c r="I147" s="60" t="e">
        <f aca="false">#REF!</f>
        <v>#REF!</v>
      </c>
      <c r="J147" s="39"/>
      <c r="K147" s="59"/>
      <c r="L147" s="39"/>
      <c r="M147" s="39"/>
      <c r="N147" s="60" t="e">
        <f aca="false">#REF!</f>
        <v>#REF!</v>
      </c>
      <c r="O147" s="39"/>
      <c r="P147" s="59"/>
      <c r="R147" s="60" t="e">
        <f aca="false">#REF!</f>
        <v>#REF!</v>
      </c>
      <c r="S147" s="39"/>
      <c r="T147" s="59"/>
    </row>
    <row r="148" customFormat="false" ht="12.75" hidden="false" customHeight="false" outlineLevel="0" collapsed="false">
      <c r="A148" s="46"/>
      <c r="B148" s="39"/>
      <c r="C148" s="59"/>
      <c r="F148" s="46"/>
      <c r="G148" s="39"/>
      <c r="H148" s="59"/>
      <c r="I148" s="46"/>
      <c r="J148" s="39"/>
      <c r="K148" s="59"/>
      <c r="L148" s="39"/>
      <c r="M148" s="39"/>
      <c r="N148" s="46"/>
      <c r="O148" s="39"/>
      <c r="P148" s="59"/>
      <c r="Q148" s="39"/>
      <c r="R148" s="46"/>
      <c r="S148" s="39"/>
      <c r="T148" s="59"/>
    </row>
    <row r="149" customFormat="false" ht="12.75" hidden="false" customHeight="false" outlineLevel="0" collapsed="false">
      <c r="A149" s="62"/>
      <c r="B149" s="63"/>
      <c r="C149" s="65"/>
      <c r="F149" s="62"/>
      <c r="G149" s="63"/>
      <c r="H149" s="65"/>
      <c r="I149" s="62"/>
      <c r="J149" s="63"/>
      <c r="K149" s="65"/>
      <c r="L149" s="39"/>
      <c r="M149" s="39"/>
      <c r="N149" s="62"/>
      <c r="O149" s="63"/>
      <c r="P149" s="65"/>
      <c r="Q149" s="39"/>
      <c r="R149" s="62"/>
      <c r="S149" s="63"/>
      <c r="T149" s="65"/>
    </row>
    <row r="150" customFormat="false" ht="13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</row>
    <row r="151" customFormat="false" ht="15.75" hidden="false" customHeight="false" outlineLevel="0" collapsed="false">
      <c r="A151" s="40"/>
      <c r="B151" s="44" t="e">
        <f aca="false">B1</f>
        <v>#REF!</v>
      </c>
      <c r="C151" s="45" t="e">
        <f aca="false">$C$1</f>
        <v>#REF!</v>
      </c>
      <c r="D151" s="43"/>
      <c r="E151" s="39"/>
      <c r="F151" s="40"/>
      <c r="G151" s="44" t="e">
        <f aca="false">B1</f>
        <v>#REF!</v>
      </c>
      <c r="H151" s="45" t="e">
        <f aca="false">$C$1</f>
        <v>#REF!</v>
      </c>
      <c r="I151" s="40"/>
      <c r="J151" s="44" t="e">
        <f aca="false">B1</f>
        <v>#REF!</v>
      </c>
      <c r="K151" s="45" t="e">
        <f aca="false">$C$1</f>
        <v>#REF!</v>
      </c>
      <c r="L151" s="39"/>
      <c r="M151" s="39"/>
      <c r="N151" s="40"/>
      <c r="O151" s="44" t="e">
        <f aca="false">B1</f>
        <v>#REF!</v>
      </c>
      <c r="P151" s="45" t="e">
        <f aca="false">$C$1</f>
        <v>#REF!</v>
      </c>
      <c r="Q151" s="39"/>
      <c r="R151" s="40"/>
      <c r="S151" s="44" t="e">
        <f aca="false">B1</f>
        <v>#REF!</v>
      </c>
      <c r="T151" s="45" t="e">
        <f aca="false">$C$1</f>
        <v>#REF!</v>
      </c>
    </row>
    <row r="152" customFormat="false" ht="12.75" hidden="false" customHeight="false" outlineLevel="0" collapsed="false">
      <c r="A152" s="46"/>
      <c r="B152" s="47" t="s">
        <v>36</v>
      </c>
      <c r="C152" s="48" t="e">
        <f aca="false">#REF!</f>
        <v>#REF!</v>
      </c>
      <c r="D152" s="39"/>
      <c r="E152" s="39"/>
      <c r="F152" s="46"/>
      <c r="G152" s="47" t="s">
        <v>36</v>
      </c>
      <c r="H152" s="48" t="e">
        <f aca="false">#REF!</f>
        <v>#REF!</v>
      </c>
      <c r="I152" s="46"/>
      <c r="J152" s="47" t="s">
        <v>36</v>
      </c>
      <c r="K152" s="48" t="e">
        <f aca="false">#REF!</f>
        <v>#REF!</v>
      </c>
      <c r="L152" s="39"/>
      <c r="M152" s="39"/>
      <c r="N152" s="46"/>
      <c r="O152" s="47" t="s">
        <v>36</v>
      </c>
      <c r="P152" s="48" t="e">
        <f aca="false">#REF!</f>
        <v>#REF!</v>
      </c>
      <c r="Q152" s="39"/>
      <c r="R152" s="46"/>
      <c r="S152" s="47" t="s">
        <v>36</v>
      </c>
      <c r="T152" s="48" t="e">
        <f aca="false">#REF!</f>
        <v>#REF!</v>
      </c>
    </row>
    <row r="153" customFormat="false" ht="12.75" hidden="false" customHeight="false" outlineLevel="0" collapsed="false">
      <c r="A153" s="46"/>
      <c r="B153" s="47" t="s">
        <v>37</v>
      </c>
      <c r="C153" s="50" t="n">
        <f aca="false">Fixture!$I$3</f>
        <v>0</v>
      </c>
      <c r="D153" s="39"/>
      <c r="E153" s="39"/>
      <c r="F153" s="46"/>
      <c r="G153" s="47" t="s">
        <v>37</v>
      </c>
      <c r="H153" s="50" t="n">
        <f aca="false">Fixture!$I$3</f>
        <v>0</v>
      </c>
      <c r="I153" s="46"/>
      <c r="J153" s="47" t="s">
        <v>37</v>
      </c>
      <c r="K153" s="50" t="n">
        <f aca="false">Fixture!$I$3</f>
        <v>0</v>
      </c>
      <c r="L153" s="39"/>
      <c r="M153" s="39"/>
      <c r="N153" s="46"/>
      <c r="O153" s="47" t="s">
        <v>37</v>
      </c>
      <c r="P153" s="50" t="n">
        <f aca="false">Fixture!$I$3</f>
        <v>0</v>
      </c>
      <c r="Q153" s="39"/>
      <c r="R153" s="46"/>
      <c r="S153" s="47" t="s">
        <v>37</v>
      </c>
      <c r="T153" s="50" t="n">
        <f aca="false">Fixture!$I$3</f>
        <v>0</v>
      </c>
    </row>
    <row r="154" customFormat="false" ht="18" hidden="false" customHeight="false" outlineLevel="0" collapsed="false">
      <c r="A154" s="51"/>
      <c r="B154" s="47" t="s">
        <v>38</v>
      </c>
      <c r="C154" s="52" t="n">
        <f aca="false">Fixture!$D$4</f>
        <v>1</v>
      </c>
      <c r="D154" s="39"/>
      <c r="E154" s="39"/>
      <c r="F154" s="51"/>
      <c r="G154" s="47" t="s">
        <v>38</v>
      </c>
      <c r="H154" s="52" t="n">
        <f aca="false">Fixture!$G$4</f>
        <v>2</v>
      </c>
      <c r="I154" s="51"/>
      <c r="J154" s="47" t="s">
        <v>38</v>
      </c>
      <c r="K154" s="52" t="n">
        <f aca="false">Fixture!$J$4</f>
        <v>3</v>
      </c>
      <c r="L154" s="39"/>
      <c r="M154" s="39"/>
      <c r="N154" s="51"/>
      <c r="O154" s="47" t="s">
        <v>38</v>
      </c>
      <c r="P154" s="52" t="e">
        <f aca="false">#REF!</f>
        <v>#REF!</v>
      </c>
      <c r="Q154" s="39"/>
      <c r="R154" s="51"/>
      <c r="S154" s="47" t="s">
        <v>38</v>
      </c>
      <c r="T154" s="52" t="e">
        <f aca="false">#REF!</f>
        <v>#REF!</v>
      </c>
    </row>
    <row r="155" customFormat="false" ht="12.75" hidden="false" customHeight="false" outlineLevel="0" collapsed="false">
      <c r="A155" s="46"/>
      <c r="B155" s="53" t="s">
        <v>39</v>
      </c>
      <c r="C155" s="52" t="str">
        <f aca="false">$C$5</f>
        <v>3,4y5to</v>
      </c>
      <c r="D155" s="39"/>
      <c r="E155" s="39"/>
      <c r="F155" s="46"/>
      <c r="G155" s="53" t="s">
        <v>39</v>
      </c>
      <c r="H155" s="52" t="str">
        <f aca="false">$C$5</f>
        <v>3,4y5to</v>
      </c>
      <c r="I155" s="46"/>
      <c r="J155" s="53" t="s">
        <v>39</v>
      </c>
      <c r="K155" s="52" t="str">
        <f aca="false">$C$5</f>
        <v>3,4y5to</v>
      </c>
      <c r="L155" s="39"/>
      <c r="M155" s="39"/>
      <c r="N155" s="46"/>
      <c r="O155" s="53" t="s">
        <v>39</v>
      </c>
      <c r="P155" s="52" t="str">
        <f aca="false">$C$5</f>
        <v>3,4y5to</v>
      </c>
      <c r="Q155" s="39"/>
      <c r="R155" s="46"/>
      <c r="S155" s="53" t="s">
        <v>39</v>
      </c>
      <c r="T155" s="52" t="str">
        <f aca="false">$C$5</f>
        <v>3,4y5to</v>
      </c>
    </row>
    <row r="156" customFormat="false" ht="15" hidden="false" customHeight="false" outlineLevel="0" collapsed="false">
      <c r="A156" s="58" t="str">
        <f aca="false">A6</f>
        <v>Futbol  1y2do</v>
      </c>
      <c r="B156" s="55"/>
      <c r="C156" s="56" t="s">
        <v>42</v>
      </c>
      <c r="D156" s="57"/>
      <c r="E156" s="57"/>
      <c r="F156" s="58" t="str">
        <f aca="false">A6</f>
        <v>Futbol  1y2do</v>
      </c>
      <c r="G156" s="55"/>
      <c r="H156" s="56" t="s">
        <v>42</v>
      </c>
      <c r="I156" s="58" t="str">
        <f aca="false">A6</f>
        <v>Futbol  1y2do</v>
      </c>
      <c r="J156" s="55"/>
      <c r="K156" s="56" t="s">
        <v>42</v>
      </c>
      <c r="L156" s="57"/>
      <c r="M156" s="57"/>
      <c r="N156" s="58" t="str">
        <f aca="false">A6</f>
        <v>Futbol  1y2do</v>
      </c>
      <c r="O156" s="55"/>
      <c r="P156" s="56" t="s">
        <v>42</v>
      </c>
      <c r="Q156" s="39"/>
      <c r="R156" s="58" t="str">
        <f aca="false">A6</f>
        <v>Futbol  1y2do</v>
      </c>
      <c r="S156" s="55"/>
      <c r="T156" s="56" t="s">
        <v>42</v>
      </c>
    </row>
    <row r="157" customFormat="false" ht="12.75" hidden="false" customHeight="false" outlineLevel="0" collapsed="false">
      <c r="A157" s="46"/>
      <c r="B157" s="39"/>
      <c r="C157" s="59"/>
      <c r="D157" s="39"/>
      <c r="E157" s="39"/>
      <c r="F157" s="46"/>
      <c r="G157" s="39"/>
      <c r="H157" s="59"/>
      <c r="I157" s="46"/>
      <c r="J157" s="39"/>
      <c r="K157" s="59"/>
      <c r="L157" s="39"/>
      <c r="M157" s="39"/>
      <c r="N157" s="46"/>
      <c r="O157" s="39"/>
      <c r="P157" s="59"/>
      <c r="Q157" s="39"/>
      <c r="R157" s="46"/>
      <c r="S157" s="39"/>
      <c r="T157" s="59"/>
    </row>
    <row r="158" customFormat="false" ht="12.75" hidden="false" customHeight="false" outlineLevel="0" collapsed="false">
      <c r="A158" s="46"/>
      <c r="B158" s="39"/>
      <c r="C158" s="59"/>
      <c r="D158" s="39"/>
      <c r="E158" s="39"/>
      <c r="F158" s="46"/>
      <c r="G158" s="39"/>
      <c r="H158" s="59"/>
      <c r="I158" s="46"/>
      <c r="J158" s="39"/>
      <c r="K158" s="59"/>
      <c r="L158" s="39"/>
      <c r="M158" s="39"/>
      <c r="N158" s="46"/>
      <c r="O158" s="39"/>
      <c r="P158" s="59"/>
      <c r="Q158" s="39"/>
      <c r="R158" s="46"/>
      <c r="S158" s="39"/>
      <c r="T158" s="59"/>
    </row>
    <row r="159" customFormat="false" ht="20.25" hidden="false" customHeight="false" outlineLevel="0" collapsed="false">
      <c r="A159" s="60" t="e">
        <f aca="false">#REF!</f>
        <v>#REF!</v>
      </c>
      <c r="B159" s="39"/>
      <c r="C159" s="59"/>
      <c r="D159" s="39"/>
      <c r="E159" s="39"/>
      <c r="F159" s="60" t="e">
        <f aca="false">#REF!</f>
        <v>#REF!</v>
      </c>
      <c r="G159" s="39"/>
      <c r="H159" s="59"/>
      <c r="I159" s="60" t="e">
        <f aca="false">#REF!</f>
        <v>#REF!</v>
      </c>
      <c r="J159" s="39"/>
      <c r="K159" s="59"/>
      <c r="L159" s="39"/>
      <c r="M159" s="39"/>
      <c r="N159" s="60" t="e">
        <f aca="false">#REF!</f>
        <v>#REF!</v>
      </c>
      <c r="O159" s="39"/>
      <c r="P159" s="59"/>
      <c r="R159" s="60" t="e">
        <f aca="false">#REF!</f>
        <v>#REF!</v>
      </c>
      <c r="S159" s="39"/>
      <c r="T159" s="59"/>
    </row>
    <row r="160" customFormat="false" ht="12.75" hidden="false" customHeight="false" outlineLevel="0" collapsed="false">
      <c r="A160" s="46"/>
      <c r="B160" s="39"/>
      <c r="C160" s="59"/>
      <c r="D160" s="39"/>
      <c r="E160" s="39"/>
      <c r="F160" s="46"/>
      <c r="G160" s="39"/>
      <c r="H160" s="59"/>
      <c r="I160" s="46"/>
      <c r="J160" s="39"/>
      <c r="K160" s="59"/>
      <c r="L160" s="39"/>
      <c r="M160" s="39"/>
      <c r="N160" s="46"/>
      <c r="O160" s="39"/>
      <c r="P160" s="59"/>
      <c r="R160" s="46"/>
      <c r="S160" s="39"/>
      <c r="T160" s="59"/>
    </row>
    <row r="161" customFormat="false" ht="12.75" hidden="false" customHeight="false" outlineLevel="0" collapsed="false">
      <c r="A161" s="46"/>
      <c r="C161" s="59"/>
      <c r="D161" s="39"/>
      <c r="E161" s="39"/>
      <c r="F161" s="46"/>
      <c r="H161" s="59"/>
      <c r="I161" s="46"/>
      <c r="K161" s="59"/>
      <c r="L161" s="39"/>
      <c r="M161" s="39"/>
      <c r="N161" s="46"/>
      <c r="P161" s="59"/>
      <c r="R161" s="46"/>
      <c r="T161" s="59"/>
    </row>
    <row r="162" customFormat="false" ht="18" hidden="false" customHeight="false" outlineLevel="0" collapsed="false">
      <c r="A162" s="61" t="s">
        <v>35</v>
      </c>
      <c r="B162" s="61"/>
      <c r="C162" s="59"/>
      <c r="D162" s="39"/>
      <c r="E162" s="39"/>
      <c r="F162" s="61" t="s">
        <v>35</v>
      </c>
      <c r="G162" s="61"/>
      <c r="H162" s="59"/>
      <c r="I162" s="61" t="s">
        <v>35</v>
      </c>
      <c r="J162" s="61"/>
      <c r="K162" s="59"/>
      <c r="L162" s="39"/>
      <c r="M162" s="39"/>
      <c r="N162" s="61" t="s">
        <v>35</v>
      </c>
      <c r="O162" s="61"/>
      <c r="P162" s="59"/>
      <c r="R162" s="61" t="s">
        <v>35</v>
      </c>
      <c r="S162" s="61"/>
      <c r="T162" s="59"/>
    </row>
    <row r="163" customFormat="false" ht="12.75" hidden="false" customHeight="false" outlineLevel="0" collapsed="false">
      <c r="A163" s="46"/>
      <c r="B163" s="39"/>
      <c r="C163" s="59"/>
      <c r="D163" s="39"/>
      <c r="E163" s="39"/>
      <c r="F163" s="46"/>
      <c r="G163" s="39"/>
      <c r="H163" s="59"/>
      <c r="I163" s="46"/>
      <c r="J163" s="39"/>
      <c r="K163" s="59"/>
      <c r="L163" s="39"/>
      <c r="M163" s="39"/>
      <c r="N163" s="46"/>
      <c r="O163" s="39"/>
      <c r="P163" s="59"/>
      <c r="R163" s="46"/>
      <c r="S163" s="39"/>
      <c r="T163" s="59"/>
    </row>
    <row r="164" customFormat="false" ht="12.75" hidden="false" customHeight="false" outlineLevel="0" collapsed="false">
      <c r="A164" s="46"/>
      <c r="B164" s="39"/>
      <c r="C164" s="59"/>
      <c r="D164" s="39"/>
      <c r="E164" s="39"/>
      <c r="F164" s="46"/>
      <c r="G164" s="39"/>
      <c r="H164" s="59"/>
      <c r="I164" s="46"/>
      <c r="J164" s="39"/>
      <c r="K164" s="59"/>
      <c r="L164" s="39"/>
      <c r="M164" s="39"/>
      <c r="N164" s="46"/>
      <c r="O164" s="39"/>
      <c r="P164" s="59"/>
      <c r="R164" s="46"/>
      <c r="S164" s="39"/>
      <c r="T164" s="59"/>
    </row>
    <row r="165" customFormat="false" ht="20.25" hidden="false" customHeight="false" outlineLevel="0" collapsed="false">
      <c r="A165" s="60" t="e">
        <f aca="false">#REF!</f>
        <v>#REF!</v>
      </c>
      <c r="B165" s="39"/>
      <c r="C165" s="59"/>
      <c r="D165" s="39"/>
      <c r="E165" s="39"/>
      <c r="F165" s="60" t="e">
        <f aca="false">#REF!</f>
        <v>#REF!</v>
      </c>
      <c r="G165" s="39"/>
      <c r="H165" s="59"/>
      <c r="I165" s="60" t="e">
        <f aca="false">#REF!</f>
        <v>#REF!</v>
      </c>
      <c r="J165" s="39"/>
      <c r="K165" s="59"/>
      <c r="L165" s="39"/>
      <c r="M165" s="39"/>
      <c r="N165" s="60" t="e">
        <f aca="false">#REF!</f>
        <v>#REF!</v>
      </c>
      <c r="O165" s="39"/>
      <c r="P165" s="59"/>
      <c r="R165" s="60" t="e">
        <f aca="false">#REF!</f>
        <v>#REF!</v>
      </c>
      <c r="S165" s="39"/>
      <c r="T165" s="59"/>
    </row>
    <row r="166" customFormat="false" ht="12.75" hidden="false" customHeight="false" outlineLevel="0" collapsed="false">
      <c r="A166" s="46"/>
      <c r="B166" s="39"/>
      <c r="C166" s="59"/>
      <c r="F166" s="46"/>
      <c r="G166" s="39"/>
      <c r="H166" s="59"/>
      <c r="I166" s="46"/>
      <c r="J166" s="39"/>
      <c r="K166" s="59"/>
      <c r="L166" s="39"/>
      <c r="M166" s="39"/>
      <c r="N166" s="46"/>
      <c r="O166" s="39"/>
      <c r="P166" s="59"/>
      <c r="Q166" s="39"/>
      <c r="R166" s="46"/>
      <c r="S166" s="39"/>
      <c r="T166" s="59"/>
    </row>
    <row r="167" customFormat="false" ht="12.75" hidden="false" customHeight="false" outlineLevel="0" collapsed="false">
      <c r="A167" s="62"/>
      <c r="B167" s="63"/>
      <c r="C167" s="65"/>
      <c r="F167" s="62"/>
      <c r="G167" s="63"/>
      <c r="H167" s="65"/>
      <c r="I167" s="62"/>
      <c r="J167" s="63"/>
      <c r="K167" s="65"/>
      <c r="L167" s="39"/>
      <c r="M167" s="39"/>
      <c r="N167" s="62"/>
      <c r="O167" s="63"/>
      <c r="P167" s="65"/>
      <c r="Q167" s="39"/>
      <c r="R167" s="62"/>
      <c r="S167" s="63"/>
      <c r="T167" s="65"/>
    </row>
    <row r="168" customFormat="false" ht="12.75" hidden="false" customHeight="false" outlineLevel="0" collapsed="false">
      <c r="A168" s="46"/>
      <c r="B168" s="39"/>
      <c r="C168" s="59"/>
      <c r="F168" s="46"/>
      <c r="G168" s="39"/>
      <c r="H168" s="59"/>
      <c r="I168" s="46"/>
      <c r="J168" s="39"/>
      <c r="K168" s="59"/>
      <c r="L168" s="39"/>
      <c r="M168" s="39"/>
      <c r="N168" s="46"/>
      <c r="O168" s="39"/>
      <c r="P168" s="59"/>
      <c r="Q168" s="39"/>
      <c r="R168" s="46"/>
      <c r="S168" s="39"/>
      <c r="T168" s="59"/>
    </row>
    <row r="169" customFormat="false" ht="12.75" hidden="false" customHeight="false" outlineLevel="0" collapsed="false">
      <c r="A169" s="46"/>
      <c r="B169" s="39"/>
      <c r="C169" s="59"/>
      <c r="F169" s="46"/>
      <c r="G169" s="39"/>
      <c r="H169" s="59"/>
      <c r="I169" s="46"/>
      <c r="J169" s="39"/>
      <c r="K169" s="59"/>
      <c r="L169" s="39"/>
      <c r="M169" s="39"/>
      <c r="N169" s="46"/>
      <c r="O169" s="39"/>
      <c r="P169" s="59"/>
      <c r="Q169" s="39"/>
      <c r="R169" s="46"/>
      <c r="S169" s="39"/>
      <c r="T169" s="59"/>
    </row>
    <row r="170" customFormat="false" ht="13.5" hidden="false" customHeight="false" outlineLevel="0" collapsed="false">
      <c r="A170" s="46"/>
      <c r="B170" s="39"/>
      <c r="C170" s="59"/>
      <c r="F170" s="46"/>
      <c r="G170" s="39"/>
      <c r="H170" s="59"/>
      <c r="I170" s="46"/>
      <c r="J170" s="39"/>
      <c r="K170" s="59"/>
      <c r="L170" s="39"/>
      <c r="M170" s="39"/>
      <c r="N170" s="46"/>
      <c r="O170" s="39"/>
      <c r="P170" s="59"/>
      <c r="Q170" s="39"/>
      <c r="R170" s="46"/>
      <c r="S170" s="39"/>
      <c r="T170" s="59"/>
    </row>
    <row r="171" customFormat="false" ht="15.75" hidden="false" customHeight="false" outlineLevel="0" collapsed="false">
      <c r="A171" s="40"/>
      <c r="B171" s="44" t="e">
        <f aca="false">B1</f>
        <v>#REF!</v>
      </c>
      <c r="C171" s="45" t="e">
        <f aca="false">$C$1</f>
        <v>#REF!</v>
      </c>
      <c r="D171" s="43"/>
      <c r="E171" s="39"/>
      <c r="F171" s="40"/>
      <c r="G171" s="44" t="e">
        <f aca="false">B1</f>
        <v>#REF!</v>
      </c>
      <c r="H171" s="45" t="e">
        <f aca="false">$C$1</f>
        <v>#REF!</v>
      </c>
      <c r="I171" s="40"/>
      <c r="J171" s="44" t="e">
        <f aca="false">B1</f>
        <v>#REF!</v>
      </c>
      <c r="K171" s="45" t="e">
        <f aca="false">$C$1</f>
        <v>#REF!</v>
      </c>
      <c r="L171" s="43"/>
      <c r="M171" s="39"/>
      <c r="N171" s="40"/>
      <c r="O171" s="44" t="e">
        <f aca="false">B1</f>
        <v>#REF!</v>
      </c>
      <c r="P171" s="45" t="e">
        <f aca="false">$C$1</f>
        <v>#REF!</v>
      </c>
      <c r="R171" s="40"/>
      <c r="S171" s="44" t="e">
        <f aca="false">B1</f>
        <v>#REF!</v>
      </c>
      <c r="T171" s="45" t="e">
        <f aca="false">$C$1</f>
        <v>#REF!</v>
      </c>
    </row>
    <row r="172" customFormat="false" ht="12.75" hidden="false" customHeight="false" outlineLevel="0" collapsed="false">
      <c r="A172" s="46"/>
      <c r="B172" s="47" t="s">
        <v>36</v>
      </c>
      <c r="C172" s="48" t="e">
        <f aca="false">#REF!</f>
        <v>#REF!</v>
      </c>
      <c r="D172" s="39"/>
      <c r="E172" s="39"/>
      <c r="F172" s="49"/>
      <c r="G172" s="47" t="s">
        <v>36</v>
      </c>
      <c r="H172" s="48" t="e">
        <f aca="false">#REF!</f>
        <v>#REF!</v>
      </c>
      <c r="I172" s="46"/>
      <c r="J172" s="47" t="s">
        <v>36</v>
      </c>
      <c r="K172" s="48" t="e">
        <f aca="false">#REF!</f>
        <v>#REF!</v>
      </c>
      <c r="L172" s="39"/>
      <c r="M172" s="39"/>
      <c r="N172" s="49"/>
      <c r="O172" s="47" t="s">
        <v>36</v>
      </c>
      <c r="P172" s="48" t="e">
        <f aca="false">#REF!</f>
        <v>#REF!</v>
      </c>
      <c r="R172" s="46"/>
      <c r="S172" s="47" t="s">
        <v>36</v>
      </c>
      <c r="T172" s="48" t="e">
        <f aca="false">#REF!</f>
        <v>#REF!</v>
      </c>
    </row>
    <row r="173" customFormat="false" ht="12.75" hidden="false" customHeight="false" outlineLevel="0" collapsed="false">
      <c r="A173" s="46"/>
      <c r="B173" s="47" t="s">
        <v>37</v>
      </c>
      <c r="C173" s="50" t="n">
        <f aca="false">Fixture!$I$3</f>
        <v>0</v>
      </c>
      <c r="D173" s="39"/>
      <c r="E173" s="39"/>
      <c r="F173" s="46"/>
      <c r="G173" s="47" t="s">
        <v>37</v>
      </c>
      <c r="H173" s="50" t="n">
        <f aca="false">Fixture!$I$3</f>
        <v>0</v>
      </c>
      <c r="I173" s="46"/>
      <c r="J173" s="47" t="s">
        <v>37</v>
      </c>
      <c r="K173" s="50" t="n">
        <f aca="false">Fixture!$I$3</f>
        <v>0</v>
      </c>
      <c r="L173" s="39"/>
      <c r="M173" s="39"/>
      <c r="N173" s="46"/>
      <c r="O173" s="47" t="s">
        <v>37</v>
      </c>
      <c r="P173" s="50" t="n">
        <f aca="false">Fixture!$I$3</f>
        <v>0</v>
      </c>
      <c r="R173" s="46"/>
      <c r="S173" s="47" t="s">
        <v>37</v>
      </c>
      <c r="T173" s="50" t="n">
        <f aca="false">Fixture!$I$3</f>
        <v>0</v>
      </c>
    </row>
    <row r="174" customFormat="false" ht="18" hidden="false" customHeight="false" outlineLevel="0" collapsed="false">
      <c r="A174" s="51"/>
      <c r="B174" s="47" t="s">
        <v>38</v>
      </c>
      <c r="C174" s="52" t="n">
        <f aca="false">Fixture!$D$4</f>
        <v>1</v>
      </c>
      <c r="D174" s="39"/>
      <c r="E174" s="39"/>
      <c r="F174" s="51"/>
      <c r="G174" s="47" t="s">
        <v>38</v>
      </c>
      <c r="H174" s="52" t="n">
        <f aca="false">Fixture!$G$4</f>
        <v>2</v>
      </c>
      <c r="I174" s="51"/>
      <c r="J174" s="47" t="s">
        <v>38</v>
      </c>
      <c r="K174" s="52" t="n">
        <f aca="false">Fixture!$J$4</f>
        <v>3</v>
      </c>
      <c r="L174" s="39"/>
      <c r="M174" s="39"/>
      <c r="N174" s="51"/>
      <c r="O174" s="47" t="s">
        <v>38</v>
      </c>
      <c r="P174" s="52" t="e">
        <f aca="false">#REF!</f>
        <v>#REF!</v>
      </c>
      <c r="R174" s="51"/>
      <c r="S174" s="47" t="s">
        <v>38</v>
      </c>
      <c r="T174" s="52" t="e">
        <f aca="false">#REF!</f>
        <v>#REF!</v>
      </c>
    </row>
    <row r="175" customFormat="false" ht="12.75" hidden="false" customHeight="false" outlineLevel="0" collapsed="false">
      <c r="A175" s="46"/>
      <c r="B175" s="53" t="s">
        <v>39</v>
      </c>
      <c r="C175" s="52" t="str">
        <f aca="false">$C$5</f>
        <v>3,4y5to</v>
      </c>
      <c r="D175" s="39"/>
      <c r="E175" s="39"/>
      <c r="F175" s="46"/>
      <c r="G175" s="53" t="s">
        <v>39</v>
      </c>
      <c r="H175" s="52" t="str">
        <f aca="false">$C$5</f>
        <v>3,4y5to</v>
      </c>
      <c r="I175" s="46"/>
      <c r="J175" s="53" t="s">
        <v>39</v>
      </c>
      <c r="K175" s="52" t="str">
        <f aca="false">$C$5</f>
        <v>3,4y5to</v>
      </c>
      <c r="L175" s="39"/>
      <c r="M175" s="39"/>
      <c r="N175" s="46"/>
      <c r="O175" s="53" t="s">
        <v>39</v>
      </c>
      <c r="P175" s="52" t="str">
        <f aca="false">$C$5</f>
        <v>3,4y5to</v>
      </c>
      <c r="R175" s="46"/>
      <c r="S175" s="53" t="s">
        <v>39</v>
      </c>
      <c r="T175" s="52" t="str">
        <f aca="false">$C$5</f>
        <v>3,4y5to</v>
      </c>
    </row>
    <row r="176" customFormat="false" ht="15" hidden="false" customHeight="false" outlineLevel="0" collapsed="false">
      <c r="A176" s="58" t="str">
        <f aca="false">A6</f>
        <v>Futbol  1y2do</v>
      </c>
      <c r="B176" s="55"/>
      <c r="C176" s="56" t="s">
        <v>42</v>
      </c>
      <c r="D176" s="57"/>
      <c r="E176" s="57"/>
      <c r="F176" s="58" t="str">
        <f aca="false">A6</f>
        <v>Futbol  1y2do</v>
      </c>
      <c r="G176" s="55"/>
      <c r="H176" s="56" t="s">
        <v>42</v>
      </c>
      <c r="I176" s="58" t="str">
        <f aca="false">A6</f>
        <v>Futbol  1y2do</v>
      </c>
      <c r="J176" s="55"/>
      <c r="K176" s="56" t="s">
        <v>42</v>
      </c>
      <c r="L176" s="57"/>
      <c r="M176" s="57"/>
      <c r="N176" s="58" t="str">
        <f aca="false">A6</f>
        <v>Futbol  1y2do</v>
      </c>
      <c r="O176" s="55"/>
      <c r="P176" s="56" t="s">
        <v>42</v>
      </c>
      <c r="R176" s="58" t="str">
        <f aca="false">A6</f>
        <v>Futbol  1y2do</v>
      </c>
      <c r="S176" s="55"/>
      <c r="T176" s="56" t="s">
        <v>42</v>
      </c>
    </row>
    <row r="177" customFormat="false" ht="12.75" hidden="false" customHeight="false" outlineLevel="0" collapsed="false">
      <c r="A177" s="46"/>
      <c r="B177" s="39"/>
      <c r="C177" s="59"/>
      <c r="D177" s="39"/>
      <c r="E177" s="39"/>
      <c r="F177" s="46"/>
      <c r="G177" s="39"/>
      <c r="H177" s="59"/>
      <c r="I177" s="46"/>
      <c r="J177" s="39"/>
      <c r="K177" s="59"/>
      <c r="L177" s="39"/>
      <c r="M177" s="39"/>
      <c r="N177" s="46"/>
      <c r="O177" s="39"/>
      <c r="P177" s="59"/>
      <c r="R177" s="46"/>
      <c r="S177" s="39"/>
      <c r="T177" s="59"/>
    </row>
    <row r="178" customFormat="false" ht="12.75" hidden="false" customHeight="false" outlineLevel="0" collapsed="false">
      <c r="A178" s="46"/>
      <c r="B178" s="39"/>
      <c r="C178" s="59"/>
      <c r="D178" s="39"/>
      <c r="E178" s="39"/>
      <c r="F178" s="46"/>
      <c r="G178" s="39"/>
      <c r="H178" s="59"/>
      <c r="I178" s="46"/>
      <c r="J178" s="39"/>
      <c r="K178" s="59"/>
      <c r="L178" s="39"/>
      <c r="M178" s="39"/>
      <c r="N178" s="46"/>
      <c r="O178" s="39"/>
      <c r="P178" s="59"/>
      <c r="R178" s="46"/>
      <c r="S178" s="39"/>
      <c r="T178" s="59"/>
    </row>
    <row r="179" customFormat="false" ht="20.25" hidden="false" customHeight="false" outlineLevel="0" collapsed="false">
      <c r="A179" s="60" t="e">
        <f aca="false">#REF!</f>
        <v>#REF!</v>
      </c>
      <c r="B179" s="39"/>
      <c r="C179" s="59"/>
      <c r="D179" s="39"/>
      <c r="E179" s="39"/>
      <c r="F179" s="60" t="e">
        <f aca="false">#REF!</f>
        <v>#REF!</v>
      </c>
      <c r="G179" s="39"/>
      <c r="H179" s="59"/>
      <c r="I179" s="60" t="e">
        <f aca="false">#REF!</f>
        <v>#REF!</v>
      </c>
      <c r="J179" s="39"/>
      <c r="K179" s="59"/>
      <c r="L179" s="39"/>
      <c r="M179" s="39"/>
      <c r="N179" s="60" t="e">
        <f aca="false">#REF!</f>
        <v>#REF!</v>
      </c>
      <c r="O179" s="39"/>
      <c r="P179" s="59"/>
      <c r="R179" s="60" t="e">
        <f aca="false">#REF!</f>
        <v>#REF!</v>
      </c>
      <c r="S179" s="39"/>
      <c r="T179" s="59"/>
    </row>
    <row r="180" customFormat="false" ht="12.75" hidden="false" customHeight="false" outlineLevel="0" collapsed="false">
      <c r="A180" s="46"/>
      <c r="B180" s="39"/>
      <c r="C180" s="59"/>
      <c r="D180" s="39"/>
      <c r="E180" s="39"/>
      <c r="F180" s="46"/>
      <c r="G180" s="39"/>
      <c r="H180" s="59"/>
      <c r="I180" s="46"/>
      <c r="J180" s="39"/>
      <c r="K180" s="59"/>
      <c r="L180" s="39"/>
      <c r="M180" s="39"/>
      <c r="N180" s="46"/>
      <c r="O180" s="39"/>
      <c r="P180" s="59"/>
      <c r="R180" s="46"/>
      <c r="S180" s="39"/>
      <c r="T180" s="59"/>
    </row>
    <row r="181" customFormat="false" ht="12.75" hidden="false" customHeight="false" outlineLevel="0" collapsed="false">
      <c r="A181" s="46"/>
      <c r="C181" s="59"/>
      <c r="D181" s="39"/>
      <c r="E181" s="39"/>
      <c r="F181" s="46"/>
      <c r="H181" s="59"/>
      <c r="I181" s="46"/>
      <c r="K181" s="59"/>
      <c r="L181" s="39"/>
      <c r="M181" s="39"/>
      <c r="N181" s="46"/>
      <c r="P181" s="59"/>
      <c r="R181" s="46"/>
      <c r="T181" s="59"/>
    </row>
    <row r="182" customFormat="false" ht="18" hidden="false" customHeight="false" outlineLevel="0" collapsed="false">
      <c r="A182" s="61" t="s">
        <v>35</v>
      </c>
      <c r="B182" s="61"/>
      <c r="C182" s="59"/>
      <c r="D182" s="39"/>
      <c r="E182" s="39"/>
      <c r="F182" s="61" t="s">
        <v>35</v>
      </c>
      <c r="G182" s="61"/>
      <c r="H182" s="59"/>
      <c r="I182" s="61" t="s">
        <v>35</v>
      </c>
      <c r="J182" s="61"/>
      <c r="K182" s="59"/>
      <c r="L182" s="39"/>
      <c r="M182" s="39"/>
      <c r="N182" s="61" t="s">
        <v>35</v>
      </c>
      <c r="O182" s="61"/>
      <c r="P182" s="59"/>
      <c r="R182" s="61" t="s">
        <v>35</v>
      </c>
      <c r="S182" s="61"/>
      <c r="T182" s="59"/>
    </row>
    <row r="183" customFormat="false" ht="12.75" hidden="false" customHeight="false" outlineLevel="0" collapsed="false">
      <c r="A183" s="46"/>
      <c r="B183" s="39"/>
      <c r="C183" s="59"/>
      <c r="D183" s="39"/>
      <c r="E183" s="39"/>
      <c r="F183" s="46"/>
      <c r="G183" s="39"/>
      <c r="H183" s="59"/>
      <c r="I183" s="46"/>
      <c r="J183" s="39"/>
      <c r="K183" s="59"/>
      <c r="L183" s="39"/>
      <c r="M183" s="39"/>
      <c r="N183" s="46"/>
      <c r="O183" s="39"/>
      <c r="P183" s="59"/>
      <c r="R183" s="46"/>
      <c r="S183" s="39"/>
      <c r="T183" s="59"/>
    </row>
    <row r="184" customFormat="false" ht="12.75" hidden="false" customHeight="false" outlineLevel="0" collapsed="false">
      <c r="A184" s="46"/>
      <c r="B184" s="39"/>
      <c r="C184" s="59"/>
      <c r="D184" s="39"/>
      <c r="E184" s="39"/>
      <c r="F184" s="46"/>
      <c r="G184" s="39"/>
      <c r="H184" s="59"/>
      <c r="I184" s="46"/>
      <c r="J184" s="39"/>
      <c r="K184" s="59"/>
      <c r="L184" s="39"/>
      <c r="M184" s="39"/>
      <c r="N184" s="46"/>
      <c r="O184" s="39"/>
      <c r="P184" s="59"/>
      <c r="R184" s="46"/>
      <c r="S184" s="39"/>
      <c r="T184" s="59"/>
    </row>
    <row r="185" customFormat="false" ht="20.25" hidden="false" customHeight="false" outlineLevel="0" collapsed="false">
      <c r="A185" s="60" t="e">
        <f aca="false">#REF!</f>
        <v>#REF!</v>
      </c>
      <c r="B185" s="39"/>
      <c r="C185" s="59"/>
      <c r="D185" s="39"/>
      <c r="E185" s="39"/>
      <c r="F185" s="60" t="e">
        <f aca="false">#REF!</f>
        <v>#REF!</v>
      </c>
      <c r="G185" s="39"/>
      <c r="H185" s="59"/>
      <c r="I185" s="60" t="e">
        <f aca="false">#REF!</f>
        <v>#REF!</v>
      </c>
      <c r="J185" s="39"/>
      <c r="K185" s="59"/>
      <c r="L185" s="39"/>
      <c r="M185" s="39"/>
      <c r="N185" s="60" t="e">
        <f aca="false">#REF!</f>
        <v>#REF!</v>
      </c>
      <c r="O185" s="39"/>
      <c r="P185" s="59"/>
      <c r="R185" s="60" t="e">
        <f aca="false">#REF!</f>
        <v>#REF!</v>
      </c>
      <c r="S185" s="39"/>
      <c r="T185" s="59"/>
    </row>
    <row r="186" customFormat="false" ht="12.75" hidden="false" customHeight="false" outlineLevel="0" collapsed="false">
      <c r="A186" s="46"/>
      <c r="B186" s="39"/>
      <c r="C186" s="59"/>
      <c r="D186" s="39"/>
      <c r="E186" s="39"/>
      <c r="F186" s="46"/>
      <c r="G186" s="39"/>
      <c r="H186" s="59"/>
      <c r="I186" s="46"/>
      <c r="J186" s="39"/>
      <c r="K186" s="59"/>
      <c r="L186" s="39"/>
      <c r="M186" s="39"/>
      <c r="N186" s="46"/>
      <c r="O186" s="39"/>
      <c r="P186" s="59"/>
      <c r="R186" s="46"/>
      <c r="S186" s="39"/>
      <c r="T186" s="59"/>
    </row>
    <row r="187" customFormat="false" ht="12.75" hidden="false" customHeight="false" outlineLevel="0" collapsed="false">
      <c r="A187" s="46"/>
      <c r="B187" s="39"/>
      <c r="C187" s="59"/>
      <c r="D187" s="39"/>
      <c r="E187" s="39"/>
      <c r="F187" s="46"/>
      <c r="G187" s="39"/>
      <c r="H187" s="59"/>
      <c r="I187" s="46"/>
      <c r="J187" s="39"/>
      <c r="K187" s="59"/>
      <c r="L187" s="39"/>
      <c r="M187" s="39"/>
      <c r="N187" s="46"/>
      <c r="O187" s="39"/>
      <c r="P187" s="59"/>
      <c r="R187" s="46"/>
      <c r="S187" s="39"/>
      <c r="T187" s="59"/>
    </row>
    <row r="188" customFormat="false" ht="13.5" hidden="false" customHeight="false" outlineLevel="0" collapsed="false">
      <c r="A188" s="62"/>
      <c r="B188" s="63"/>
      <c r="C188" s="59"/>
      <c r="D188" s="64"/>
      <c r="E188" s="39"/>
      <c r="F188" s="62"/>
      <c r="G188" s="63"/>
      <c r="H188" s="65"/>
      <c r="I188" s="62"/>
      <c r="J188" s="63"/>
      <c r="K188" s="59"/>
      <c r="L188" s="64"/>
      <c r="M188" s="39"/>
      <c r="N188" s="62"/>
      <c r="O188" s="63"/>
      <c r="P188" s="65"/>
      <c r="R188" s="62"/>
      <c r="S188" s="63"/>
      <c r="T188" s="59"/>
    </row>
    <row r="189" customFormat="false" ht="13.5" hidden="false" customHeight="false" outlineLevel="0" collapsed="false">
      <c r="A189" s="39"/>
      <c r="B189" s="66"/>
      <c r="C189" s="66"/>
      <c r="D189" s="39"/>
      <c r="E189" s="39"/>
      <c r="F189" s="39"/>
      <c r="G189" s="66"/>
      <c r="H189" s="39"/>
      <c r="I189" s="39"/>
      <c r="J189" s="66"/>
      <c r="K189" s="66"/>
      <c r="L189" s="39"/>
      <c r="M189" s="39"/>
      <c r="N189" s="39"/>
      <c r="O189" s="66"/>
      <c r="P189" s="39"/>
      <c r="R189" s="39"/>
      <c r="S189" s="66"/>
      <c r="T189" s="66"/>
    </row>
  </sheetData>
  <mergeCells count="50">
    <mergeCell ref="A12:B12"/>
    <mergeCell ref="F12:G12"/>
    <mergeCell ref="I12:J12"/>
    <mergeCell ref="N12:O12"/>
    <mergeCell ref="R12:S12"/>
    <mergeCell ref="A31:B31"/>
    <mergeCell ref="F31:G31"/>
    <mergeCell ref="I31:J31"/>
    <mergeCell ref="N31:O31"/>
    <mergeCell ref="R31:S31"/>
    <mergeCell ref="A50:B50"/>
    <mergeCell ref="F50:G50"/>
    <mergeCell ref="I50:J50"/>
    <mergeCell ref="N50:O50"/>
    <mergeCell ref="R50:S50"/>
    <mergeCell ref="A70:B70"/>
    <mergeCell ref="F70:G70"/>
    <mergeCell ref="I70:J70"/>
    <mergeCell ref="N70:O70"/>
    <mergeCell ref="R70:S70"/>
    <mergeCell ref="A89:B89"/>
    <mergeCell ref="F89:G89"/>
    <mergeCell ref="I89:J89"/>
    <mergeCell ref="N89:O89"/>
    <mergeCell ref="R89:S89"/>
    <mergeCell ref="A108:B108"/>
    <mergeCell ref="F108:G108"/>
    <mergeCell ref="I108:J108"/>
    <mergeCell ref="N108:O108"/>
    <mergeCell ref="R108:S108"/>
    <mergeCell ref="A126:B126"/>
    <mergeCell ref="F126:G126"/>
    <mergeCell ref="I126:J126"/>
    <mergeCell ref="N126:O126"/>
    <mergeCell ref="R126:S126"/>
    <mergeCell ref="A144:B144"/>
    <mergeCell ref="F144:G144"/>
    <mergeCell ref="I144:J144"/>
    <mergeCell ref="N144:O144"/>
    <mergeCell ref="R144:S144"/>
    <mergeCell ref="A162:B162"/>
    <mergeCell ref="F162:G162"/>
    <mergeCell ref="I162:J162"/>
    <mergeCell ref="N162:O162"/>
    <mergeCell ref="R162:S162"/>
    <mergeCell ref="A182:B182"/>
    <mergeCell ref="F182:G182"/>
    <mergeCell ref="I182:J182"/>
    <mergeCell ref="N182:O182"/>
    <mergeCell ref="R182:S182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maria lia zabala</cp:lastModifiedBy>
  <cp:lastPrinted>2019-06-21T12:02:15Z</cp:lastPrinted>
  <dcterms:modified xsi:type="dcterms:W3CDTF">2019-06-21T20:52:36Z</dcterms:modified>
  <cp:revision>0</cp:revision>
  <dc:subject/>
  <dc:title/>
</cp:coreProperties>
</file>